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 CB_7.9.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Budějovice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4</v>
      </c>
      <c r="E3" s="1" t="n">
        <f aca="false">D6+D7+D8+D9+D10+D11+D12+D13+E6+E7+E8+E9+E10+E11+E12+E13</f>
        <v>2</v>
      </c>
      <c r="G3" s="1" t="n">
        <f aca="false">F6+F7+F8+F9+F10+F11+F12+F13+G6+G7+G8+G9+G10+G11+G12+G13</f>
        <v>0</v>
      </c>
      <c r="I3" s="1" t="n">
        <f aca="false">H6+H7+H8+H9+H10+H11+H12+H13+I6+I7+I8+I9+I10+I11+I12+I13</f>
        <v>2</v>
      </c>
      <c r="K3" s="1" t="n">
        <f aca="false">J6+J7+J8+J9+J10+J11+J12+J13+K6+K7+K8+K9+K10+K11+K12+K13</f>
        <v>2</v>
      </c>
      <c r="N3" s="3" t="n">
        <f aca="false">C3+E3+G3+I3+K3</f>
        <v>10</v>
      </c>
    </row>
    <row r="4" customFormat="fals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3.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3.5" hidden="false" customHeight="false" outlineLevel="0" collapsed="false">
      <c r="A7" s="8" t="s">
        <v>10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" t="n">
        <f aca="false">SUM(B7:K7)</f>
        <v>0</v>
      </c>
    </row>
    <row r="8" customFormat="false" ht="13.5" hidden="false" customHeight="false" outlineLevel="0" collapsed="false">
      <c r="A8" s="8" t="s">
        <v>11</v>
      </c>
      <c r="B8" s="9"/>
      <c r="C8" s="10" t="n">
        <v>1</v>
      </c>
      <c r="D8" s="9"/>
      <c r="E8" s="10" t="n">
        <v>1</v>
      </c>
      <c r="F8" s="9"/>
      <c r="G8" s="10"/>
      <c r="H8" s="9"/>
      <c r="I8" s="10"/>
      <c r="J8" s="9"/>
      <c r="K8" s="10" t="n">
        <v>1</v>
      </c>
      <c r="L8" s="1" t="n">
        <f aca="false">SUM(B8:K8)</f>
        <v>3</v>
      </c>
    </row>
    <row r="9" customFormat="false" ht="13.5" hidden="false" customHeight="false" outlineLevel="0" collapsed="false">
      <c r="A9" s="8" t="s">
        <v>12</v>
      </c>
      <c r="B9" s="9" t="n">
        <v>1</v>
      </c>
      <c r="C9" s="10" t="n">
        <v>1</v>
      </c>
      <c r="D9" s="9" t="n">
        <v>1</v>
      </c>
      <c r="E9" s="10"/>
      <c r="F9" s="9"/>
      <c r="G9" s="10"/>
      <c r="H9" s="9"/>
      <c r="I9" s="10"/>
      <c r="J9" s="9"/>
      <c r="K9" s="10" t="n">
        <v>1</v>
      </c>
      <c r="L9" s="1" t="n">
        <f aca="false">SUM(B9:K9)</f>
        <v>4</v>
      </c>
    </row>
    <row r="10" customFormat="false" ht="13.5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 t="n">
        <v>2</v>
      </c>
      <c r="J10" s="9"/>
      <c r="K10" s="10"/>
      <c r="L10" s="1" t="n">
        <f aca="false">SUM(B10:K10)</f>
        <v>2</v>
      </c>
    </row>
    <row r="11" customFormat="false" ht="13.5" hidden="false" customHeight="false" outlineLevel="0" collapsed="false">
      <c r="A11" s="8" t="s">
        <v>14</v>
      </c>
      <c r="B11" s="9"/>
      <c r="C11" s="10" t="n">
        <v>1</v>
      </c>
      <c r="D11" s="9"/>
      <c r="E11" s="10"/>
      <c r="F11" s="9"/>
      <c r="G11" s="10"/>
      <c r="H11" s="9"/>
      <c r="I11" s="10"/>
      <c r="J11" s="9"/>
      <c r="K11" s="10"/>
      <c r="L11" s="1" t="n">
        <f aca="false">SUM(B11:K11)</f>
        <v>1</v>
      </c>
    </row>
    <row r="12" customFormat="false" ht="13.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3.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5</v>
      </c>
      <c r="E15" s="1" t="n">
        <f aca="false">D18+D19+D20+D21+D22+D23+D24+D25+E18+E19+E20+E21+E22+E23+E24+E25</f>
        <v>6</v>
      </c>
      <c r="G15" s="1" t="n">
        <f aca="false">F18+F19+F20+F21+F22+F23+F24+F25+G18+G19+G20+G21+G22+G23+G24+G25</f>
        <v>1</v>
      </c>
      <c r="I15" s="1" t="n">
        <f aca="false">H18+H19+H20+H21+H22+H23+H24+H25+I18+I19+I20+I21+I22+I23+I24+I25</f>
        <v>3</v>
      </c>
      <c r="K15" s="1" t="n">
        <f aca="false">J18+J19+J20+J21+J22+J23+J24+J25+K18+K19+K20+K21+K22+K23+K24+K25</f>
        <v>3</v>
      </c>
      <c r="N15" s="3" t="n">
        <f aca="false">C15+E15+G15+I15+K15</f>
        <v>18</v>
      </c>
      <c r="R15" s="12"/>
    </row>
    <row r="16" customFormat="false" ht="13.5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5" hidden="false" customHeight="false" outlineLevel="0" collapsed="false">
      <c r="A18" s="8" t="s">
        <v>9</v>
      </c>
      <c r="B18" s="9" t="n">
        <v>1</v>
      </c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1</v>
      </c>
    </row>
    <row r="19" customFormat="false" ht="13.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  <c r="I19" s="10"/>
      <c r="J19" s="9"/>
      <c r="K19" s="10" t="n">
        <v>1</v>
      </c>
      <c r="L19" s="1" t="n">
        <f aca="false">SUM(B19:K19)</f>
        <v>1</v>
      </c>
    </row>
    <row r="20" customFormat="false" ht="13.5" hidden="false" customHeight="false" outlineLevel="0" collapsed="false">
      <c r="A20" s="8" t="s">
        <v>11</v>
      </c>
      <c r="B20" s="9" t="n">
        <v>2</v>
      </c>
      <c r="C20" s="10"/>
      <c r="D20" s="9" t="n">
        <v>1</v>
      </c>
      <c r="E20" s="10" t="n">
        <v>1</v>
      </c>
      <c r="F20" s="9"/>
      <c r="G20" s="10"/>
      <c r="H20" s="9" t="n">
        <v>1</v>
      </c>
      <c r="I20" s="10"/>
      <c r="J20" s="9"/>
      <c r="K20" s="10" t="n">
        <v>1</v>
      </c>
      <c r="L20" s="1" t="n">
        <f aca="false">SUM(B20:K20)</f>
        <v>6</v>
      </c>
    </row>
    <row r="21" customFormat="false" ht="13.5" hidden="false" customHeight="false" outlineLevel="0" collapsed="false">
      <c r="A21" s="8" t="s">
        <v>12</v>
      </c>
      <c r="B21" s="9"/>
      <c r="C21" s="10"/>
      <c r="D21" s="9"/>
      <c r="E21" s="10" t="n">
        <v>1</v>
      </c>
      <c r="F21" s="9"/>
      <c r="G21" s="10"/>
      <c r="H21" s="9"/>
      <c r="I21" s="10" t="n">
        <v>1</v>
      </c>
      <c r="J21" s="9"/>
      <c r="K21" s="10" t="n">
        <v>1</v>
      </c>
      <c r="L21" s="1" t="n">
        <f aca="false">SUM(B21:K21)</f>
        <v>3</v>
      </c>
    </row>
    <row r="22" customFormat="false" ht="13.5" hidden="false" customHeight="false" outlineLevel="0" collapsed="false">
      <c r="A22" s="8" t="s">
        <v>13</v>
      </c>
      <c r="B22" s="9"/>
      <c r="C22" s="10" t="n">
        <v>1</v>
      </c>
      <c r="D22" s="9" t="n">
        <v>1</v>
      </c>
      <c r="E22" s="10"/>
      <c r="F22" s="9"/>
      <c r="G22" s="10"/>
      <c r="H22" s="9"/>
      <c r="I22" s="10" t="n">
        <v>1</v>
      </c>
      <c r="J22" s="9"/>
      <c r="K22" s="10"/>
      <c r="L22" s="1" t="n">
        <f aca="false">SUM(B22:K22)</f>
        <v>3</v>
      </c>
    </row>
    <row r="23" customFormat="false" ht="13.5" hidden="false" customHeight="false" outlineLevel="0" collapsed="false">
      <c r="A23" s="8" t="s">
        <v>14</v>
      </c>
      <c r="B23" s="9" t="n">
        <v>1</v>
      </c>
      <c r="C23" s="10"/>
      <c r="D23" s="9" t="n">
        <v>1</v>
      </c>
      <c r="E23" s="10"/>
      <c r="F23" s="9"/>
      <c r="G23" s="10" t="n">
        <v>1</v>
      </c>
      <c r="H23" s="9"/>
      <c r="I23" s="10"/>
      <c r="J23" s="9"/>
      <c r="K23" s="10"/>
      <c r="L23" s="1" t="n">
        <f aca="false">SUM(B23:K23)</f>
        <v>3</v>
      </c>
    </row>
    <row r="24" customFormat="false" ht="13.5" hidden="false" customHeight="false" outlineLevel="0" collapsed="false">
      <c r="A24" s="8" t="s">
        <v>15</v>
      </c>
      <c r="B24" s="9"/>
      <c r="C24" s="10"/>
      <c r="D24" s="9"/>
      <c r="E24" s="10" t="n">
        <v>1</v>
      </c>
      <c r="F24" s="9"/>
      <c r="G24" s="10"/>
      <c r="H24" s="9"/>
      <c r="I24" s="10"/>
      <c r="J24" s="9"/>
      <c r="K24" s="10"/>
      <c r="L24" s="1" t="n">
        <f aca="false">SUM(B24:K24)</f>
        <v>1</v>
      </c>
    </row>
    <row r="25" customFormat="false" ht="13.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8</v>
      </c>
      <c r="E27" s="1" t="n">
        <f aca="false">D30+D31+D32+D33+D34+D35+D36+D37+E30+E31+E32+E33+E34+E35+E36+E37</f>
        <v>5</v>
      </c>
      <c r="G27" s="1" t="n">
        <f aca="false">F30+F31+F32+F33+F34+F35+F36+F37+G30+G31+G32+G33+G34+G35+G36+G37</f>
        <v>2</v>
      </c>
      <c r="I27" s="1" t="n">
        <f aca="false">H30+H31+H32+H33+H34+H35+H36+H37+I30+I31+I32+I33+I34+I35+I36+I37</f>
        <v>4</v>
      </c>
      <c r="K27" s="1" t="n">
        <f aca="false">J30+J31+J32+J33+J34+J35+J36+J37+K30+K31+K32+K33+K34+K35+K36+K37</f>
        <v>1</v>
      </c>
      <c r="N27" s="1" t="n">
        <f aca="false">C27+E27+G27+I27+K27</f>
        <v>20</v>
      </c>
    </row>
    <row r="28" customFormat="false" ht="13.5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3.5" hidden="false" customHeight="false" outlineLevel="0" collapsed="false">
      <c r="A31" s="8" t="s">
        <v>10</v>
      </c>
      <c r="B31" s="9"/>
      <c r="C31" s="10"/>
      <c r="D31" s="9"/>
      <c r="E31" s="10" t="n">
        <v>1</v>
      </c>
      <c r="F31" s="9"/>
      <c r="G31" s="10" t="n">
        <v>1</v>
      </c>
      <c r="H31" s="9"/>
      <c r="I31" s="10"/>
      <c r="J31" s="9"/>
      <c r="K31" s="10"/>
      <c r="L31" s="1" t="n">
        <f aca="false">SUM(B31:K31)</f>
        <v>2</v>
      </c>
    </row>
    <row r="32" customFormat="false" ht="13.5" hidden="false" customHeight="false" outlineLevel="0" collapsed="false">
      <c r="A32" s="8" t="s">
        <v>11</v>
      </c>
      <c r="B32" s="9" t="n">
        <v>1</v>
      </c>
      <c r="C32" s="10" t="n">
        <v>4</v>
      </c>
      <c r="D32" s="9"/>
      <c r="E32" s="10"/>
      <c r="F32" s="9"/>
      <c r="G32" s="10" t="n">
        <v>1</v>
      </c>
      <c r="H32" s="9" t="n">
        <v>1</v>
      </c>
      <c r="I32" s="10" t="n">
        <v>1</v>
      </c>
      <c r="J32" s="9"/>
      <c r="K32" s="10"/>
      <c r="L32" s="1" t="n">
        <f aca="false">SUM(B32:K32)</f>
        <v>8</v>
      </c>
    </row>
    <row r="33" customFormat="false" ht="13.5" hidden="false" customHeight="false" outlineLevel="0" collapsed="false">
      <c r="A33" s="8" t="s">
        <v>12</v>
      </c>
      <c r="B33" s="9"/>
      <c r="C33" s="10" t="n">
        <v>1</v>
      </c>
      <c r="D33" s="9"/>
      <c r="E33" s="10"/>
      <c r="F33" s="9"/>
      <c r="G33" s="10"/>
      <c r="H33" s="9"/>
      <c r="I33" s="10"/>
      <c r="J33" s="9"/>
      <c r="K33" s="10"/>
      <c r="L33" s="1" t="n">
        <f aca="false">SUM(B33:K33)</f>
        <v>1</v>
      </c>
    </row>
    <row r="34" customFormat="false" ht="13.5" hidden="false" customHeight="false" outlineLevel="0" collapsed="false">
      <c r="A34" s="8" t="s">
        <v>13</v>
      </c>
      <c r="B34" s="9"/>
      <c r="C34" s="10"/>
      <c r="D34" s="9" t="n">
        <v>1</v>
      </c>
      <c r="E34" s="10" t="n">
        <v>1</v>
      </c>
      <c r="F34" s="9"/>
      <c r="G34" s="10"/>
      <c r="H34" s="9"/>
      <c r="I34" s="10"/>
      <c r="J34" s="9"/>
      <c r="K34" s="10"/>
      <c r="L34" s="1" t="n">
        <f aca="false">SUM(B34:K34)</f>
        <v>2</v>
      </c>
    </row>
    <row r="35" customFormat="false" ht="13.5" hidden="false" customHeight="false" outlineLevel="0" collapsed="false">
      <c r="A35" s="8" t="s">
        <v>14</v>
      </c>
      <c r="B35" s="9" t="n">
        <v>1</v>
      </c>
      <c r="C35" s="10"/>
      <c r="D35" s="9" t="n">
        <v>1</v>
      </c>
      <c r="E35" s="10" t="n">
        <v>1</v>
      </c>
      <c r="F35" s="9"/>
      <c r="G35" s="10"/>
      <c r="H35" s="9" t="n">
        <v>1</v>
      </c>
      <c r="I35" s="10" t="n">
        <v>1</v>
      </c>
      <c r="J35" s="9" t="n">
        <v>1</v>
      </c>
      <c r="K35" s="10"/>
      <c r="L35" s="1" t="n">
        <f aca="false">SUM(B35:K35)</f>
        <v>6</v>
      </c>
    </row>
    <row r="36" customFormat="false" ht="13.5" hidden="false" customHeight="false" outlineLevel="0" collapsed="false">
      <c r="A36" s="8" t="s">
        <v>15</v>
      </c>
      <c r="B36" s="9" t="n">
        <v>1</v>
      </c>
      <c r="C36" s="10"/>
      <c r="D36" s="9"/>
      <c r="E36" s="10"/>
      <c r="F36" s="9"/>
      <c r="G36" s="10"/>
      <c r="H36" s="9"/>
      <c r="I36" s="10"/>
      <c r="J36" s="9"/>
      <c r="K36" s="10"/>
      <c r="L36" s="1" t="n">
        <f aca="false">SUM(B36:K36)</f>
        <v>1</v>
      </c>
    </row>
    <row r="37" customFormat="false" ht="13.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7</v>
      </c>
      <c r="E39" s="1" t="n">
        <f aca="false">D42+D43+D44+D45+D46+D47+D48+D49+E42+E43+E44+E45+E46+E47+E48+E49</f>
        <v>5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3</v>
      </c>
      <c r="K39" s="1" t="n">
        <f aca="false">J42+J43+J44+J45+J46+J47+J48+J49+K42+K43+K44+K45+K46+K47+K48+K49</f>
        <v>6</v>
      </c>
      <c r="N39" s="1" t="n">
        <f aca="false">C39+E39+G39+I39+K39</f>
        <v>21</v>
      </c>
    </row>
    <row r="40" customFormat="false" ht="13.5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 t="n">
        <v>1</v>
      </c>
      <c r="J42" s="9"/>
      <c r="K42" s="10"/>
      <c r="L42" s="1" t="n">
        <f aca="false">SUM(B42:K42)</f>
        <v>1</v>
      </c>
    </row>
    <row r="43" customFormat="false" ht="13.5" hidden="false" customHeight="false" outlineLevel="0" collapsed="false">
      <c r="A43" s="8" t="s">
        <v>10</v>
      </c>
      <c r="B43" s="9"/>
      <c r="C43" s="10"/>
      <c r="D43" s="9"/>
      <c r="E43" s="10"/>
      <c r="F43" s="9"/>
      <c r="G43" s="10"/>
      <c r="H43" s="9"/>
      <c r="I43" s="10"/>
      <c r="J43" s="9" t="n">
        <v>1</v>
      </c>
      <c r="K43" s="10"/>
      <c r="L43" s="1" t="n">
        <f aca="false">SUM(B43:K43)</f>
        <v>1</v>
      </c>
    </row>
    <row r="44" customFormat="false" ht="13.5" hidden="false" customHeight="false" outlineLevel="0" collapsed="false">
      <c r="A44" s="8" t="s">
        <v>11</v>
      </c>
      <c r="B44" s="9"/>
      <c r="C44" s="10"/>
      <c r="D44" s="9"/>
      <c r="E44" s="10" t="n">
        <v>1</v>
      </c>
      <c r="F44" s="9"/>
      <c r="G44" s="10"/>
      <c r="H44" s="9"/>
      <c r="I44" s="10"/>
      <c r="J44" s="9"/>
      <c r="K44" s="10" t="n">
        <v>1</v>
      </c>
      <c r="L44" s="1" t="n">
        <f aca="false">SUM(B44:K44)</f>
        <v>2</v>
      </c>
    </row>
    <row r="45" customFormat="false" ht="13.5" hidden="false" customHeight="false" outlineLevel="0" collapsed="false">
      <c r="A45" s="8" t="s">
        <v>12</v>
      </c>
      <c r="B45" s="9" t="n">
        <v>1</v>
      </c>
      <c r="C45" s="10" t="n">
        <v>2</v>
      </c>
      <c r="D45" s="9"/>
      <c r="E45" s="10" t="n">
        <v>1</v>
      </c>
      <c r="F45" s="9"/>
      <c r="G45" s="10"/>
      <c r="H45" s="9"/>
      <c r="I45" s="10"/>
      <c r="J45" s="9" t="n">
        <v>1</v>
      </c>
      <c r="K45" s="10" t="n">
        <v>2</v>
      </c>
      <c r="L45" s="1" t="n">
        <f aca="false">SUM(B45:K45)</f>
        <v>7</v>
      </c>
    </row>
    <row r="46" customFormat="false" ht="13.5" hidden="false" customHeight="false" outlineLevel="0" collapsed="false">
      <c r="A46" s="8" t="s">
        <v>13</v>
      </c>
      <c r="B46" s="9" t="n">
        <v>1</v>
      </c>
      <c r="C46" s="10" t="n">
        <v>2</v>
      </c>
      <c r="D46" s="9" t="n">
        <v>2</v>
      </c>
      <c r="E46" s="10"/>
      <c r="F46" s="9"/>
      <c r="G46" s="10"/>
      <c r="H46" s="9"/>
      <c r="I46" s="10"/>
      <c r="J46" s="9"/>
      <c r="K46" s="10" t="n">
        <v>1</v>
      </c>
      <c r="L46" s="1" t="n">
        <f aca="false">SUM(B46:K46)</f>
        <v>6</v>
      </c>
    </row>
    <row r="47" customFormat="false" ht="13.5" hidden="false" customHeight="false" outlineLevel="0" collapsed="false">
      <c r="A47" s="8" t="s">
        <v>14</v>
      </c>
      <c r="B47" s="9" t="n">
        <v>1</v>
      </c>
      <c r="C47" s="10"/>
      <c r="D47" s="9"/>
      <c r="E47" s="10" t="n">
        <v>1</v>
      </c>
      <c r="F47" s="9"/>
      <c r="G47" s="10"/>
      <c r="H47" s="9"/>
      <c r="I47" s="10" t="n">
        <v>2</v>
      </c>
      <c r="J47" s="9"/>
      <c r="K47" s="10"/>
      <c r="L47" s="1" t="n">
        <f aca="false">SUM(B47:K47)</f>
        <v>4</v>
      </c>
    </row>
    <row r="48" customFormat="false" ht="13.5" hidden="false" customHeight="false" outlineLevel="0" collapsed="false">
      <c r="A48" s="8" t="s">
        <v>15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0</v>
      </c>
    </row>
    <row r="49" customFormat="false" ht="13.5" hidden="false" customHeight="false" outlineLevel="0" collapsed="false">
      <c r="A49" s="8" t="s">
        <v>16</v>
      </c>
      <c r="B49" s="9"/>
      <c r="C49" s="10"/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0</v>
      </c>
      <c r="C52" s="13" t="n">
        <f aca="false">N3+N15+N27+N39</f>
        <v>69</v>
      </c>
    </row>
    <row r="54" customFormat="false" ht="12.75" hidden="false" customHeight="false" outlineLevel="0" collapsed="false">
      <c r="B54" s="1" t="s">
        <v>7</v>
      </c>
      <c r="C54" s="1" t="s">
        <v>8</v>
      </c>
    </row>
    <row r="55" customFormat="false" ht="12.75" hidden="false" customHeight="false" outlineLevel="0" collapsed="false">
      <c r="A55" s="11" t="s">
        <v>9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1</v>
      </c>
    </row>
    <row r="56" customFormat="false" ht="12.75" hidden="false" customHeight="false" outlineLevel="0" collapsed="false">
      <c r="A56" s="11" t="s">
        <v>10</v>
      </c>
      <c r="B56" s="1" t="n">
        <f aca="false">B7+D7+F7+H7+J7+B19+D19+F19+H19+J19+B31+D31+F31+H31+J31+B43+D43+F43+H43+J43</f>
        <v>1</v>
      </c>
      <c r="C56" s="1" t="n">
        <f aca="false">C7+E7+G7+I7+K7+C19+E19+G19+I19+K19+C31+E31+G31+I31+K31+C43+E43+G43+I43+K43</f>
        <v>3</v>
      </c>
    </row>
    <row r="57" customFormat="false" ht="12.75" hidden="false" customHeight="false" outlineLevel="0" collapsed="false">
      <c r="A57" s="11" t="s">
        <v>11</v>
      </c>
      <c r="B57" s="1" t="n">
        <f aca="false">B8+D8+F8+H8+J8+B20+D20+F20+H20+J20+B32+D32+F32+H32+J32+B44+D44+F44+H44+J44</f>
        <v>6</v>
      </c>
      <c r="C57" s="1" t="n">
        <f aca="false">C8+E8+G8+I8+K8+C20+E20+G20+I20+K20+C32+E32+G32+I32+K32+C44+E44+G44+I44+K44</f>
        <v>13</v>
      </c>
    </row>
    <row r="58" customFormat="false" ht="12.75" hidden="false" customHeight="false" outlineLevel="0" collapsed="false">
      <c r="A58" s="11" t="s">
        <v>12</v>
      </c>
      <c r="B58" s="1" t="n">
        <f aca="false">B9+D9+F9+H9+J9+B21+D21+F21+H21+J21+B33+D33+F33+H33+J33+B45+D45+F45+H45+J45</f>
        <v>4</v>
      </c>
      <c r="C58" s="1" t="n">
        <f aca="false">C9+E9+G9+I9+K9+C21+E21+G21+I21+K21+C33+E33+G33+I33+K33+C45+E45+G45+I45+K45</f>
        <v>11</v>
      </c>
    </row>
    <row r="59" customFormat="false" ht="12.75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5</v>
      </c>
      <c r="C59" s="1" t="n">
        <f aca="false">C10+E10+G10+I10+K10+C22+E22+G22+I22+K22+C34+E34+G34+I34+K34+C46+E46+G46+I46+K46</f>
        <v>8</v>
      </c>
    </row>
    <row r="60" customFormat="false" ht="12.75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7</v>
      </c>
      <c r="C60" s="1" t="n">
        <f aca="false">C11+E11+G11+I11+K11+C23+E23+G23+I23+K23+C35+E35+G35+I35+K35+C47+E47+G47+I47+K47</f>
        <v>7</v>
      </c>
    </row>
    <row r="61" customFormat="false" ht="12.75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1</v>
      </c>
      <c r="C61" s="1" t="n">
        <f aca="false">C12+E12+G12+I12+K12+C24+E24+G24+I24+K24+C36+E36+G36+I36+K36+C48+E48+G48+I48+K48</f>
        <v>1</v>
      </c>
    </row>
    <row r="62" customFormat="false" ht="12.75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0</v>
      </c>
      <c r="C62" s="1" t="n">
        <f aca="false">C13+E13+G13+I13+K13+C25+E25+G25+I25+K25+C37+E37+G37+I37+K37+C49+E49+G49+I49+K49</f>
        <v>0</v>
      </c>
    </row>
    <row r="63" customFormat="false" ht="12.75" hidden="false" customHeight="false" outlineLevel="0" collapsed="false">
      <c r="B63" s="1" t="n">
        <f aca="false">SUM(B55:B62)</f>
        <v>25</v>
      </c>
      <c r="C63" s="1" t="n">
        <f aca="false">SUM(C55:C62)</f>
        <v>44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5:19:01Z</dcterms:created>
  <dc:creator>Nada</dc:creator>
  <dc:description/>
  <dc:language>en-US</dc:language>
  <cp:lastModifiedBy>Solnicka</cp:lastModifiedBy>
  <dcterms:modified xsi:type="dcterms:W3CDTF">2018-09-11T14:47:51Z</dcterms:modified>
  <cp:revision>0</cp:revision>
  <dc:subject/>
  <dc:title/>
</cp:coreProperties>
</file>