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9_body celkem" sheetId="1" state="visible" r:id="rId2"/>
    <sheet name="List1" sheetId="2" state="visible" r:id="rId3"/>
    <sheet name="List6" sheetId="3" state="visible" r:id="rId4"/>
  </sheets>
  <definedNames>
    <definedName function="false" hidden="true" localSheetId="0" name="_xlnm._FilterDatabase" vbProcedure="false">'2019_body celkem'!$A$1:$AC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759">
  <si>
    <t xml:space="preserve">Pudl roku 2019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12.1.</t>
  </si>
  <si>
    <t xml:space="preserve">NVP Brno 13.1.</t>
  </si>
  <si>
    <t xml:space="preserve">MVP Brno 2.2.</t>
  </si>
  <si>
    <t xml:space="preserve">MVP Brno 3.2.</t>
  </si>
  <si>
    <t xml:space="preserve">OKV Ostrava 6.4.</t>
  </si>
  <si>
    <t xml:space="preserve">NVP Ostrava 7.4.</t>
  </si>
  <si>
    <t xml:space="preserve">MVP ČB 14.4.</t>
  </si>
  <si>
    <t xml:space="preserve">MVP Praha 21.4.</t>
  </si>
  <si>
    <t xml:space="preserve">OKV Vysočany 18.5.</t>
  </si>
  <si>
    <t xml:space="preserve">MVP Litoměřice 19.5.</t>
  </si>
  <si>
    <t xml:space="preserve">KV Brno 23.6.</t>
  </si>
  <si>
    <t xml:space="preserve">MVP Brno 23.6.</t>
  </si>
  <si>
    <t xml:space="preserve">NVP Klatovy 1.7.</t>
  </si>
  <si>
    <t xml:space="preserve">OKV Kněževes 13.7.</t>
  </si>
  <si>
    <t xml:space="preserve">NVP Mladá Boleslav 14.7.</t>
  </si>
  <si>
    <t xml:space="preserve">OKV Beroun 24.8.</t>
  </si>
  <si>
    <t xml:space="preserve">MVP Mladá Boleslav 25.8.</t>
  </si>
  <si>
    <t xml:space="preserve">KV Ostrava 7.9.</t>
  </si>
  <si>
    <t xml:space="preserve">NVP Olomouc  8.9.</t>
  </si>
  <si>
    <t xml:space="preserve">MVP České Budějovice 13.10.</t>
  </si>
  <si>
    <t xml:space="preserve">KV Kněževes 24.11.</t>
  </si>
  <si>
    <t xml:space="preserve">MVP Praha  30.11.</t>
  </si>
  <si>
    <t xml:space="preserve">MVP Praha  1.12.</t>
  </si>
  <si>
    <t xml:space="preserve">celkem</t>
  </si>
  <si>
    <t xml:space="preserve">V/S</t>
  </si>
  <si>
    <t xml:space="preserve">PČ/F</t>
  </si>
  <si>
    <t xml:space="preserve">P/M</t>
  </si>
  <si>
    <t xml:space="preserve">Redford Very-Merry</t>
  </si>
  <si>
    <t xml:space="preserve">Daubnerová Radoslava</t>
  </si>
  <si>
    <t xml:space="preserve">S/M</t>
  </si>
  <si>
    <t xml:space="preserve">B/Wh</t>
  </si>
  <si>
    <t xml:space="preserve">F/F</t>
  </si>
  <si>
    <t xml:space="preserve">Chic Queen Guinevere</t>
  </si>
  <si>
    <t xml:space="preserve">Klírová Naďa</t>
  </si>
  <si>
    <t xml:space="preserve">toy</t>
  </si>
  <si>
    <t xml:space="preserve">Č/Bl</t>
  </si>
  <si>
    <t xml:space="preserve">Toyway Vera Lynn</t>
  </si>
  <si>
    <t xml:space="preserve">Florišová Věra</t>
  </si>
  <si>
    <t xml:space="preserve">H/Br</t>
  </si>
  <si>
    <t xml:space="preserve">Talk About Starring Moravia</t>
  </si>
  <si>
    <t xml:space="preserve">Lossgottová Jana</t>
  </si>
  <si>
    <t xml:space="preserve">Isabel Fantazia Brown</t>
  </si>
  <si>
    <t xml:space="preserve">Faltejsková Šandová Zuzana</t>
  </si>
  <si>
    <t xml:space="preserve">S/S</t>
  </si>
  <si>
    <t xml:space="preserve">Colette Silver Aura Moravia</t>
  </si>
  <si>
    <t xml:space="preserve">Sedláčková Eva</t>
  </si>
  <si>
    <t xml:space="preserve">T/D</t>
  </si>
  <si>
    <t xml:space="preserve">Christian z Trianonu</t>
  </si>
  <si>
    <t xml:space="preserve">Kynclová Eva</t>
  </si>
  <si>
    <t xml:space="preserve">Ammy Chanel Czech Silver Style</t>
  </si>
  <si>
    <t xml:space="preserve">Vojtěchová Lucie</t>
  </si>
  <si>
    <t xml:space="preserve">Dorly Z White z Černobílého snu</t>
  </si>
  <si>
    <t xml:space="preserve">Rýznarová Miluše</t>
  </si>
  <si>
    <t xml:space="preserve">Nicole Grey Sakké</t>
  </si>
  <si>
    <t xml:space="preserve">Včelková Vladimíra</t>
  </si>
  <si>
    <t xml:space="preserve">Diadem Dorly Snowflake Fell</t>
  </si>
  <si>
    <t xml:space="preserve">Amarea Royal Glow</t>
  </si>
  <si>
    <t xml:space="preserve">Orzelová Lenka</t>
  </si>
  <si>
    <t xml:space="preserve">Hanaé z Bretfeldova paprsku</t>
  </si>
  <si>
    <t xml:space="preserve">Šabratová Lucie</t>
  </si>
  <si>
    <t xml:space="preserve">Abigail Moravian Felicity</t>
  </si>
  <si>
    <t xml:space="preserve">Kolářová Ilona</t>
  </si>
  <si>
    <t xml:space="preserve">Alexander Elbe Spring</t>
  </si>
  <si>
    <t xml:space="preserve">Soukupová Alena</t>
  </si>
  <si>
    <t xml:space="preserve">Pure Victory Amber Nova</t>
  </si>
  <si>
    <t xml:space="preserve">Badalová Miroslava</t>
  </si>
  <si>
    <t xml:space="preserve">Turandot Arcanus Iliria</t>
  </si>
  <si>
    <t xml:space="preserve">Hope for the Future Velvet Artemon</t>
  </si>
  <si>
    <t xml:space="preserve">Zvoníčková Vlasta &amp; Hrdý Jan</t>
  </si>
  <si>
    <t xml:space="preserve">Sparkling Wine Sidabrine Kulka</t>
  </si>
  <si>
    <t xml:space="preserve">Čechtická Andrea</t>
  </si>
  <si>
    <t xml:space="preserve">Cartouche Silver Aura Moravia</t>
  </si>
  <si>
    <t xml:space="preserve">Harris z Bretfeldova paprsku</t>
  </si>
  <si>
    <t xml:space="preserve">Revolution In White Yrtep</t>
  </si>
  <si>
    <t xml:space="preserve">Rakovcová Tereza</t>
  </si>
  <si>
    <t xml:space="preserve">Femme Fatale Anarchia</t>
  </si>
  <si>
    <t xml:space="preserve">Smíšková Lenka</t>
  </si>
  <si>
    <t xml:space="preserve">Dantes z Černého panství</t>
  </si>
  <si>
    <t xml:space="preserve">Málková Kateřina</t>
  </si>
  <si>
    <t xml:space="preserve">Alex Soumrak</t>
  </si>
  <si>
    <t xml:space="preserve">Konečná Dagmar</t>
  </si>
  <si>
    <t xml:space="preserve">Arianna Soumrak</t>
  </si>
  <si>
    <t xml:space="preserve">Grossová Hana</t>
  </si>
  <si>
    <t xml:space="preserve">Chris Evans Lucky Princess</t>
  </si>
  <si>
    <t xml:space="preserve">Horská Petra</t>
  </si>
  <si>
    <t xml:space="preserve">Calliste du Cristaux Glace´s </t>
  </si>
  <si>
    <t xml:space="preserve">Prochotská Katarina</t>
  </si>
  <si>
    <t xml:space="preserve">Elizabeth z Halmova dvora</t>
  </si>
  <si>
    <t xml:space="preserve">Strnadová Alena</t>
  </si>
  <si>
    <t xml:space="preserve">Yo Hannah Aureus Ytaner</t>
  </si>
  <si>
    <t xml:space="preserve">Smyčková Renata</t>
  </si>
  <si>
    <t xml:space="preserve">Ysabella Corona Borealis</t>
  </si>
  <si>
    <t xml:space="preserve">Křížová Eva</t>
  </si>
  <si>
    <t xml:space="preserve">Paolo Přeloučská pečeť</t>
  </si>
  <si>
    <t xml:space="preserve">Pešková Zuzana</t>
  </si>
  <si>
    <t xml:space="preserve">Anthony Brown Bohemia Globus</t>
  </si>
  <si>
    <t xml:space="preserve">Radová Marie</t>
  </si>
  <si>
    <t xml:space="preserve">Bruno Bohemia Charmant´s</t>
  </si>
  <si>
    <t xml:space="preserve">Šubrtová Michaela</t>
  </si>
  <si>
    <t xml:space="preserve">Fábio Royal Dancer</t>
  </si>
  <si>
    <t xml:space="preserve">Turková Marie</t>
  </si>
  <si>
    <t xml:space="preserve">Designed by Velvet Garden</t>
  </si>
  <si>
    <t xml:space="preserve">Červeň Ivo</t>
  </si>
  <si>
    <t xml:space="preserve">Anastasia The Velvet Fur</t>
  </si>
  <si>
    <t xml:space="preserve">Ansvel Tango-Mango</t>
  </si>
  <si>
    <t xml:space="preserve">Poracká Monika</t>
  </si>
  <si>
    <t xml:space="preserve">Baccardi Earl's legend</t>
  </si>
  <si>
    <t xml:space="preserve">Ulrichová Plisková Petra</t>
  </si>
  <si>
    <t xml:space="preserve">Chantal z Bretfeldova paprsku</t>
  </si>
  <si>
    <t xml:space="preserve">Naomi New Look Romy´s Choco</t>
  </si>
  <si>
    <t xml:space="preserve">Smékalová Romana</t>
  </si>
  <si>
    <t xml:space="preserve">Diza Fleich Impozantnaya Lady Jessica</t>
  </si>
  <si>
    <t xml:space="preserve">Petrů Jitka</t>
  </si>
  <si>
    <t xml:space="preserve">Vanessa Braunkönigin</t>
  </si>
  <si>
    <t xml:space="preserve">Skácelová Jitka</t>
  </si>
  <si>
    <t xml:space="preserve">Emporio of Vera Lynn</t>
  </si>
  <si>
    <t xml:space="preserve">Leonora Přeloučská pečeť</t>
  </si>
  <si>
    <t xml:space="preserve">Dorian Benjamin Safijan</t>
  </si>
  <si>
    <t xml:space="preserve">Džuvarovská Zdena</t>
  </si>
  <si>
    <t xml:space="preserve">Imperius z Bretfeldova paprsku</t>
  </si>
  <si>
    <t xml:space="preserve">Jutta Darcy Vargas</t>
  </si>
  <si>
    <t xml:space="preserve">Yamit Muskat Korea Adamant</t>
  </si>
  <si>
    <t xml:space="preserve">Tomečková Andrea</t>
  </si>
  <si>
    <t xml:space="preserve">Bing Bang in Universe Mahene Farm</t>
  </si>
  <si>
    <t xml:space="preserve">Nedbalovi Martina &amp; Miloš</t>
  </si>
  <si>
    <t xml:space="preserve">New Chance Grey Sakké</t>
  </si>
  <si>
    <t xml:space="preserve">Včelková Vlaďka</t>
  </si>
  <si>
    <t xml:space="preserve">Absolute Speed Jump Jett Team</t>
  </si>
  <si>
    <t xml:space="preserve">Krejčí Tereza</t>
  </si>
  <si>
    <t xml:space="preserve">Quizas Quizas Quizas Sotto Voce</t>
  </si>
  <si>
    <t xml:space="preserve">Svobodová Jana</t>
  </si>
  <si>
    <t xml:space="preserve">Engie z Halmova dvora</t>
  </si>
  <si>
    <t xml:space="preserve">Vasevičová Eva</t>
  </si>
  <si>
    <t xml:space="preserve">Autumn Black Star</t>
  </si>
  <si>
    <t xml:space="preserve">Brázdová Petra</t>
  </si>
  <si>
    <t xml:space="preserve">Hektor z Černého panství</t>
  </si>
  <si>
    <t xml:space="preserve">Zu Bey Daa Aurea Ytaner</t>
  </si>
  <si>
    <t xml:space="preserve">Bártová Blanka</t>
  </si>
  <si>
    <t xml:space="preserve">Athene the Queen of the Jungle</t>
  </si>
  <si>
    <t xml:space="preserve">Stonišová Petra</t>
  </si>
  <si>
    <t xml:space="preserve">Apache Earl´s Legend</t>
  </si>
  <si>
    <t xml:space="preserve">Arya Pražský Cyrano</t>
  </si>
  <si>
    <t xml:space="preserve">Hloucalová Irena</t>
  </si>
  <si>
    <t xml:space="preserve">Mayilli Z White z Černobílého snu</t>
  </si>
  <si>
    <t xml:space="preserve">Groch Oldřich</t>
  </si>
  <si>
    <t xml:space="preserve">Fialka from Chestnuts paradise</t>
  </si>
  <si>
    <t xml:space="preserve">Váňová Adéla</t>
  </si>
  <si>
    <t xml:space="preserve">Cornellius du Cristaux Glace´s</t>
  </si>
  <si>
    <t xml:space="preserve">Mandelíková Zdeňka</t>
  </si>
  <si>
    <t xml:space="preserve">Galapagos Tesoro di Mauro</t>
  </si>
  <si>
    <t xml:space="preserve">di Mauro Anna &amp; Domenico</t>
  </si>
  <si>
    <t xml:space="preserve">Ansvel Majestic</t>
  </si>
  <si>
    <t xml:space="preserve">Kotroušová Yvona</t>
  </si>
  <si>
    <t xml:space="preserve">Lord Tanus Teschiro</t>
  </si>
  <si>
    <t xml:space="preserve">Kastlová Petra</t>
  </si>
  <si>
    <t xml:space="preserve">Arthur di Capri</t>
  </si>
  <si>
    <t xml:space="preserve">Nechvilková Jana</t>
  </si>
  <si>
    <t xml:space="preserve">Element Number Five Swan Sensation</t>
  </si>
  <si>
    <t xml:space="preserve">Luhová Luďka</t>
  </si>
  <si>
    <t xml:space="preserve">Briss z Oderských skal</t>
  </si>
  <si>
    <t xml:space="preserve">Sklenářová Marcela</t>
  </si>
  <si>
    <t xml:space="preserve">Bernol-Classik Everlasting Love</t>
  </si>
  <si>
    <t xml:space="preserve">U-Morgane Braunkönigin</t>
  </si>
  <si>
    <t xml:space="preserve">Hrubá Petra</t>
  </si>
  <si>
    <t xml:space="preserve">Pralinka Very-Merry</t>
  </si>
  <si>
    <t xml:space="preserve">Pizúrová Jitka</t>
  </si>
  <si>
    <t xml:space="preserve">Bombardo of Deleite´s</t>
  </si>
  <si>
    <t xml:space="preserve">Trnková Denisa</t>
  </si>
  <si>
    <t xml:space="preserve">Gesalie von Anke´s Aristodogs</t>
  </si>
  <si>
    <t xml:space="preserve">Štumpourová Gabriela</t>
  </si>
  <si>
    <t xml:space="preserve">Athina The Velvet Fur</t>
  </si>
  <si>
    <t xml:space="preserve">Polendová Lucie</t>
  </si>
  <si>
    <t xml:space="preserve">Lucky Marco Bohemia Jaronela</t>
  </si>
  <si>
    <t xml:space="preserve">Matlová Denisa</t>
  </si>
  <si>
    <t xml:space="preserve">Beatrix od Deleite´s</t>
  </si>
  <si>
    <t xml:space="preserve">Šubrtová Alena</t>
  </si>
  <si>
    <t xml:space="preserve">Onegin Dandy of Arcanus Iliria</t>
  </si>
  <si>
    <t xml:space="preserve">Agnes Bohemia Best Black</t>
  </si>
  <si>
    <t xml:space="preserve">Barnabby Silver Aura Moravia</t>
  </si>
  <si>
    <t xml:space="preserve">Ashley Brown Chocolate</t>
  </si>
  <si>
    <t xml:space="preserve">Palečková Katarina</t>
  </si>
  <si>
    <t xml:space="preserve">Caramella Rose Earl´s Legend</t>
  </si>
  <si>
    <t xml:space="preserve">Poracká Tereza</t>
  </si>
  <si>
    <t xml:space="preserve">The Lady Starring Moravia</t>
  </si>
  <si>
    <t xml:space="preserve">Antlová Zdenka</t>
  </si>
  <si>
    <t xml:space="preserve">Calanthé Banzette My Waimea</t>
  </si>
  <si>
    <t xml:space="preserve">Kašparová Hana</t>
  </si>
  <si>
    <t xml:space="preserve">Anette von Königgrätz</t>
  </si>
  <si>
    <t xml:space="preserve">Pekař Tomáš</t>
  </si>
  <si>
    <t xml:space="preserve">Chloe Gris Coeur de Moravie</t>
  </si>
  <si>
    <t xml:space="preserve">Welterová Renata</t>
  </si>
  <si>
    <t xml:space="preserve">Alwin Roxy Diamond</t>
  </si>
  <si>
    <t xml:space="preserve">Černošková Veronika</t>
  </si>
  <si>
    <t xml:space="preserve">Betty Swift Jump Jett Team</t>
  </si>
  <si>
    <t xml:space="preserve">Krejčí Tereza &amp; Lukáš</t>
  </si>
  <si>
    <t xml:space="preserve">Aiva Jumping Chilli Angel</t>
  </si>
  <si>
    <t xml:space="preserve">Gajdošíková Marcela</t>
  </si>
  <si>
    <t xml:space="preserve">Febee Gold Bryvilsár</t>
  </si>
  <si>
    <t xml:space="preserve">Fialová Anna</t>
  </si>
  <si>
    <t xml:space="preserve">Jantar Omne Trinum Perfectum</t>
  </si>
  <si>
    <t xml:space="preserve">Šebestová Sabina</t>
  </si>
  <si>
    <t xml:space="preserve">Vivien II Golden ze Žluté mimozy</t>
  </si>
  <si>
    <t xml:space="preserve">Novotná Taťjana</t>
  </si>
  <si>
    <t xml:space="preserve">Swenny Young Braunkönigin</t>
  </si>
  <si>
    <t xml:space="preserve">Velvet Artemon Hot Ice King</t>
  </si>
  <si>
    <t xml:space="preserve">Vidovencová Ivana</t>
  </si>
  <si>
    <t xml:space="preserve">Frankie Faron Carský monarcha</t>
  </si>
  <si>
    <t xml:space="preserve">Caspian Line's Next Miracle</t>
  </si>
  <si>
    <t xml:space="preserve">Kolbe Natascha</t>
  </si>
  <si>
    <t xml:space="preserve">Rocknrolla Kobwitler Sunrise</t>
  </si>
  <si>
    <t xml:space="preserve">Rousová Vladimíra</t>
  </si>
  <si>
    <t xml:space="preserve">Broderik Bono My Waimea</t>
  </si>
  <si>
    <t xml:space="preserve">Severa Marek</t>
  </si>
  <si>
    <t xml:space="preserve">Annapollis Vansaraj</t>
  </si>
  <si>
    <t xml:space="preserve">Gallová Jiřina</t>
  </si>
  <si>
    <t xml:space="preserve">Ariadna Art Corona Borealis</t>
  </si>
  <si>
    <t xml:space="preserve">Častulík Petr</t>
  </si>
  <si>
    <t xml:space="preserve">Shadow on the Wall Starring Moravia</t>
  </si>
  <si>
    <t xml:space="preserve">Vavrouškovi Jana &amp; Pavel</t>
  </si>
  <si>
    <t xml:space="preserve">Ace of Hearts Danubia Design</t>
  </si>
  <si>
    <t xml:space="preserve">Szárazová Eva</t>
  </si>
  <si>
    <t xml:space="preserve">Beryll de la Bonne Année</t>
  </si>
  <si>
    <t xml:space="preserve">Arpášová Timea</t>
  </si>
  <si>
    <t xml:space="preserve">Bebella´s Queen Viva la Vida</t>
  </si>
  <si>
    <t xml:space="preserve">Rodová Monika</t>
  </si>
  <si>
    <t xml:space="preserve">Mr.Pontius od Lalanki</t>
  </si>
  <si>
    <t xml:space="preserve">Chrystoph Aneta</t>
  </si>
  <si>
    <t xml:space="preserve">Steve Přeloučská pečeť</t>
  </si>
  <si>
    <t xml:space="preserve">Paroubková Jindřiška</t>
  </si>
  <si>
    <t xml:space="preserve">Hakim Honey Rose</t>
  </si>
  <si>
    <t xml:space="preserve">Vlková Jana</t>
  </si>
  <si>
    <t xml:space="preserve">Oodyn K White z Černobílého snu</t>
  </si>
  <si>
    <t xml:space="preserve">Kummerová Ilona</t>
  </si>
  <si>
    <t xml:space="preserve">Fairy Tale Smart Connection</t>
  </si>
  <si>
    <t xml:space="preserve">Bušková Markéta</t>
  </si>
  <si>
    <t xml:space="preserve">Era Destinys Storm Earls Legend</t>
  </si>
  <si>
    <t xml:space="preserve">Kocisova Cerulikova Alexandra</t>
  </si>
  <si>
    <t xml:space="preserve">Immy Běsíkův domeček</t>
  </si>
  <si>
    <t xml:space="preserve">Slavíková Lenka</t>
  </si>
  <si>
    <t xml:space="preserve">O´Bama Bebella´s</t>
  </si>
  <si>
    <t xml:space="preserve">Alya Elen Dea Laurencia</t>
  </si>
  <si>
    <t xml:space="preserve">Kühpastová Laurencie</t>
  </si>
  <si>
    <t xml:space="preserve">De Plessis Belliere Earl´s Legend</t>
  </si>
  <si>
    <t xml:space="preserve">Košičová Čerulíková Alexandra</t>
  </si>
  <si>
    <t xml:space="preserve">Bastien Silver Aura Moravia</t>
  </si>
  <si>
    <t xml:space="preserve">Bombošová Viera</t>
  </si>
  <si>
    <t xml:space="preserve">Abby Elbe Spring</t>
  </si>
  <si>
    <t xml:space="preserve">Aylen's Swan Joy in Motion</t>
  </si>
  <si>
    <t xml:space="preserve">Podolová Simona</t>
  </si>
  <si>
    <t xml:space="preserve">Lilli Angel Bohemia Jaronela</t>
  </si>
  <si>
    <t xml:space="preserve">Hübnerovi Jitka &amp; Karel</t>
  </si>
  <si>
    <t xml:space="preserve">Bebella´s Quantum du Soleil</t>
  </si>
  <si>
    <t xml:space="preserve">Luukkonen Virpi</t>
  </si>
  <si>
    <t xml:space="preserve">Delfi Tesoro di Mauro</t>
  </si>
  <si>
    <t xml:space="preserve">Abigail Alecram Silver</t>
  </si>
  <si>
    <t xml:space="preserve">Lajtárová Marcela</t>
  </si>
  <si>
    <t xml:space="preserve">Aressy Coeur de Moravie</t>
  </si>
  <si>
    <t xml:space="preserve">Noháčková Alena</t>
  </si>
  <si>
    <t xml:space="preserve">Brego ze Sfory Chirona</t>
  </si>
  <si>
    <t xml:space="preserve">Adamiec Agnieszka</t>
  </si>
  <si>
    <t xml:space="preserve">Aramis les Mousquetaires Czarna Fuga</t>
  </si>
  <si>
    <t xml:space="preserve">Knopek Alicja</t>
  </si>
  <si>
    <t xml:space="preserve">Miss Abigaile Raciborski puch</t>
  </si>
  <si>
    <t xml:space="preserve">Šperlingová Eva</t>
  </si>
  <si>
    <t xml:space="preserve">Aramis The Velvet Fur</t>
  </si>
  <si>
    <t xml:space="preserve">Dočkalová Petra</t>
  </si>
  <si>
    <t xml:space="preserve">Adelle von Königgrätz</t>
  </si>
  <si>
    <t xml:space="preserve">Kaizarová Dana</t>
  </si>
  <si>
    <t xml:space="preserve">American Pie for Noxas-N</t>
  </si>
  <si>
    <t xml:space="preserve">Hejdová Alice</t>
  </si>
  <si>
    <t xml:space="preserve">Monaco in Grey Sakké</t>
  </si>
  <si>
    <t xml:space="preserve">Fuxová Eva</t>
  </si>
  <si>
    <t xml:space="preserve">Luna Mystic Bohemia Jaronela</t>
  </si>
  <si>
    <t xml:space="preserve">Gaidová Veronika</t>
  </si>
  <si>
    <t xml:space="preserve">Bonoks Etual Zabava</t>
  </si>
  <si>
    <t xml:space="preserve">Halbichová Karla</t>
  </si>
  <si>
    <t xml:space="preserve">Angie Moravian Felicity</t>
  </si>
  <si>
    <t xml:space="preserve">Fričová Alena</t>
  </si>
  <si>
    <t xml:space="preserve">Velvet Artemon Hanky Panky Pinky</t>
  </si>
  <si>
    <t xml:space="preserve">Sládeková Lucia</t>
  </si>
  <si>
    <t xml:space="preserve">Emily Erin Red Carský monarcha</t>
  </si>
  <si>
    <t xml:space="preserve">Kuželová Irena</t>
  </si>
  <si>
    <t xml:space="preserve">Cairo Sance de mol</t>
  </si>
  <si>
    <t xml:space="preserve">Nováková Hana</t>
  </si>
  <si>
    <t xml:space="preserve">Dark Queen Recatty</t>
  </si>
  <si>
    <t xml:space="preserve">Čejková Eliška</t>
  </si>
  <si>
    <t xml:space="preserve">Volgarus Heartbeat</t>
  </si>
  <si>
    <t xml:space="preserve">Taymasova-Sporr Evgeniia</t>
  </si>
  <si>
    <t xml:space="preserve">Tobias Přeloučská pečeť</t>
  </si>
  <si>
    <t xml:space="preserve">Absolute Atraction Inapat´s</t>
  </si>
  <si>
    <t xml:space="preserve">Hronová Markéta</t>
  </si>
  <si>
    <t xml:space="preserve">Eowina ze Sfory Chirona</t>
  </si>
  <si>
    <t xml:space="preserve">Drożdż-Winiarska Ewa</t>
  </si>
  <si>
    <t xml:space="preserve">Darwin z Černého panství</t>
  </si>
  <si>
    <t xml:space="preserve">Obhlídalová Monika</t>
  </si>
  <si>
    <t xml:space="preserve">Endymion Royal Dancer</t>
  </si>
  <si>
    <t xml:space="preserve">Lehotová Jana</t>
  </si>
  <si>
    <t xml:space="preserve">Hammer Faina Ukrayna</t>
  </si>
  <si>
    <t xml:space="preserve">Glow Tangerine for Oh Idea</t>
  </si>
  <si>
    <t xml:space="preserve">Guliver Golden Boy Teschiro</t>
  </si>
  <si>
    <t xml:space="preserve">Šormanová Iveta</t>
  </si>
  <si>
    <t xml:space="preserve">Unique Love Arcanus Iliria</t>
  </si>
  <si>
    <t xml:space="preserve">Paul McCartney Earl´s Legend</t>
  </si>
  <si>
    <t xml:space="preserve">Dutch Pearls I have a Dream</t>
  </si>
  <si>
    <t xml:space="preserve">Zarathustra Earl´s Legend</t>
  </si>
  <si>
    <t xml:space="preserve">Sněhotová Simona</t>
  </si>
  <si>
    <t xml:space="preserve">Oliwa K White z Černobílého snu</t>
  </si>
  <si>
    <t xml:space="preserve">Queen of Ice Yrtep</t>
  </si>
  <si>
    <t xml:space="preserve">Husáková Helena</t>
  </si>
  <si>
    <t xml:space="preserve">Hortensia z Bretfeldova paprsku</t>
  </si>
  <si>
    <t xml:space="preserve">Only One Black Dignity</t>
  </si>
  <si>
    <t xml:space="preserve">Cichocka Marlena</t>
  </si>
  <si>
    <t xml:space="preserve">Double Trouble Smart Connection</t>
  </si>
  <si>
    <t xml:space="preserve">M.Franková &amp; O.Knorre</t>
  </si>
  <si>
    <t xml:space="preserve">Alvin von Königgrätz</t>
  </si>
  <si>
    <t xml:space="preserve">Gladys Royal Dancer</t>
  </si>
  <si>
    <t xml:space="preserve">Dvořák Majerčinová Janka</t>
  </si>
  <si>
    <t xml:space="preserve">Chantalle z Černého panství</t>
  </si>
  <si>
    <t xml:space="preserve">Procházková Andrea</t>
  </si>
  <si>
    <t xml:space="preserve">Unique Kiss Arcanus Iliria</t>
  </si>
  <si>
    <t xml:space="preserve">Britany Crazy Dandelions</t>
  </si>
  <si>
    <t xml:space="preserve">Šebestová Lenka</t>
  </si>
  <si>
    <t xml:space="preserve">Grenoble Earl´s Legend</t>
  </si>
  <si>
    <t xml:space="preserve">Štibrová Jana</t>
  </si>
  <si>
    <t xml:space="preserve">Aaron von Königgrätz</t>
  </si>
  <si>
    <t xml:space="preserve">A Ray of Sunshine Mon Salai</t>
  </si>
  <si>
    <t xml:space="preserve">Biala Klaudia</t>
  </si>
  <si>
    <t xml:space="preserve">Sophia Chocolate Černo-bílý sen</t>
  </si>
  <si>
    <t xml:space="preserve">Kratochvílová Zora &amp; Furáková Oldřiška</t>
  </si>
  <si>
    <t xml:space="preserve">Daiquiri Aura Gantasia</t>
  </si>
  <si>
    <t xml:space="preserve">Chytilová Martina</t>
  </si>
  <si>
    <t xml:space="preserve">Ryana II Red ze Žluté mimozy</t>
  </si>
  <si>
    <t xml:space="preserve">Evak´s Performance</t>
  </si>
  <si>
    <t xml:space="preserve">Mink Beata</t>
  </si>
  <si>
    <t xml:space="preserve">Cher Gris Coeur de Moravie</t>
  </si>
  <si>
    <t xml:space="preserve">Bouchnerová Scarlet</t>
  </si>
  <si>
    <t xml:space="preserve">Hellboy Billy Joy in Motion</t>
  </si>
  <si>
    <t xml:space="preserve">Aryo Majestic Mundulia</t>
  </si>
  <si>
    <t xml:space="preserve">Molnár Vojtěch</t>
  </si>
  <si>
    <t xml:space="preserve">Unika Přeloučská pečeť</t>
  </si>
  <si>
    <t xml:space="preserve">Koláčná Anna</t>
  </si>
  <si>
    <t xml:space="preserve">Casper Ice Lolly</t>
  </si>
  <si>
    <t xml:space="preserve">Vlasák Jiří</t>
  </si>
  <si>
    <t xml:space="preserve">Sweett Dreams Starring Moravia</t>
  </si>
  <si>
    <t xml:space="preserve">Gärtnerová Nikola &amp; Vavroušková Jana</t>
  </si>
  <si>
    <t xml:space="preserve">Nadim di Capri</t>
  </si>
  <si>
    <t xml:space="preserve">Geb Paganiniho symfonie</t>
  </si>
  <si>
    <t xml:space="preserve">Orla Very-Merry</t>
  </si>
  <si>
    <t xml:space="preserve">Rusinská Petra</t>
  </si>
  <si>
    <t xml:space="preserve">Asanta Ulminesco</t>
  </si>
  <si>
    <t xml:space="preserve">Náglová Miroslava</t>
  </si>
  <si>
    <t xml:space="preserve">Bonnie AV Pes</t>
  </si>
  <si>
    <t xml:space="preserve">Žílová Veronika</t>
  </si>
  <si>
    <t xml:space="preserve">Only for Me Paradoksas</t>
  </si>
  <si>
    <t xml:space="preserve">Dijakovskaja Julija</t>
  </si>
  <si>
    <t xml:space="preserve">Sangria Sunset Naky</t>
  </si>
  <si>
    <t xml:space="preserve">Růžičková Katka</t>
  </si>
  <si>
    <t xml:space="preserve">Argentino Di Capri</t>
  </si>
  <si>
    <t xml:space="preserve">Bolero Eve´s Little Dancer</t>
  </si>
  <si>
    <t xml:space="preserve">Maunová Stanislava</t>
  </si>
  <si>
    <t xml:space="preserve">Bebella´s Royal Design</t>
  </si>
  <si>
    <t xml:space="preserve">Korhonen Katri</t>
  </si>
  <si>
    <t xml:space="preserve">Harry Chocolate Bellis Minor</t>
  </si>
  <si>
    <t xml:space="preserve">Novotná Marcela</t>
  </si>
  <si>
    <t xml:space="preserve">Nelson Půlnoční svit</t>
  </si>
  <si>
    <t xml:space="preserve">Vydrová Veronika</t>
  </si>
  <si>
    <t xml:space="preserve">One New Grey Star Du Feu D´argent </t>
  </si>
  <si>
    <t xml:space="preserve">Baxtrix Fulfilled My Soul</t>
  </si>
  <si>
    <t xml:space="preserve">Popp-Breitenstein Bettina</t>
  </si>
  <si>
    <t xml:space="preserve">Belle Zara Jump Jett Team</t>
  </si>
  <si>
    <t xml:space="preserve">Junová Kristýna</t>
  </si>
  <si>
    <t xml:space="preserve">Robertson Gucci Magdalensis</t>
  </si>
  <si>
    <t xml:space="preserve">Robertson Dana</t>
  </si>
  <si>
    <t xml:space="preserve">Charmeurhusets Bond No.9 of Envy</t>
  </si>
  <si>
    <t xml:space="preserve">Berth Silver Aura Moravia</t>
  </si>
  <si>
    <t xml:space="preserve">Henzlová Ladislava</t>
  </si>
  <si>
    <t xml:space="preserve">Belisha Silver Aura Moravia</t>
  </si>
  <si>
    <t xml:space="preserve">Mattew Maynard Joy in motion</t>
  </si>
  <si>
    <t xml:space="preserve">Ladnerová Simona</t>
  </si>
  <si>
    <t xml:space="preserve">All My Heart Fulfilled My Soul</t>
  </si>
  <si>
    <t xml:space="preserve">Veitová Andrea</t>
  </si>
  <si>
    <t xml:space="preserve">Ginésse Grey Sakké</t>
  </si>
  <si>
    <t xml:space="preserve">Kaštilová Lucie</t>
  </si>
  <si>
    <t xml:space="preserve">Keril Prince Bohemia Jaronela</t>
  </si>
  <si>
    <t xml:space="preserve">Vágnerovi Lenka &amp; Richard</t>
  </si>
  <si>
    <t xml:space="preserve">Queen of Hearts Yrtep</t>
  </si>
  <si>
    <t xml:space="preserve">Kučerová Petra</t>
  </si>
  <si>
    <t xml:space="preserve">Dreamcatcher Starring Moravia</t>
  </si>
  <si>
    <t xml:space="preserve">Vavrouškovi J.+P.</t>
  </si>
  <si>
    <t xml:space="preserve">Joyful Jeffrey Starring Moravia</t>
  </si>
  <si>
    <t xml:space="preserve">Vaverová Tereza &amp; Vavroušková Jana</t>
  </si>
  <si>
    <t xml:space="preserve">Noblesse Black Neraka</t>
  </si>
  <si>
    <t xml:space="preserve">Hudcová Kateřina</t>
  </si>
  <si>
    <t xml:space="preserve">Kaylen´s Crystal Queen of the Dragons</t>
  </si>
  <si>
    <t xml:space="preserve">Ibbis z Bretfeldova paprsku</t>
  </si>
  <si>
    <t xml:space="preserve">Skorupská Jitka</t>
  </si>
  <si>
    <t xml:space="preserve">Real Diamond Black Dignity</t>
  </si>
  <si>
    <t xml:space="preserve">Pilawska - Sadlik Agnieszka</t>
  </si>
  <si>
    <t xml:space="preserve">Caspian Line's Pioner</t>
  </si>
  <si>
    <t xml:space="preserve">Cacharell du Cristaux Glace´s</t>
  </si>
  <si>
    <t xml:space="preserve">Kindlová Milena</t>
  </si>
  <si>
    <t xml:space="preserve">Irwin Fantazia Brown</t>
  </si>
  <si>
    <t xml:space="preserve">Božovská Marcela</t>
  </si>
  <si>
    <t xml:space="preserve">Avicii of Royal Virginity</t>
  </si>
  <si>
    <t xml:space="preserve">Hroudová Jitka</t>
  </si>
  <si>
    <t xml:space="preserve">Ocean of Love Zhemchuzhina Sibiri</t>
  </si>
  <si>
    <t xml:space="preserve">Maske Sabine</t>
  </si>
  <si>
    <t xml:space="preserve">Axel vom Königgrätz</t>
  </si>
  <si>
    <t xml:space="preserve">Caramel Of My Dream Bailey Ray</t>
  </si>
  <si>
    <t xml:space="preserve">Žabková Monika</t>
  </si>
  <si>
    <t xml:space="preserve">Lancom iz Volzhskoy Serenady</t>
  </si>
  <si>
    <t xml:space="preserve">Swieton Magdalena</t>
  </si>
  <si>
    <t xml:space="preserve">Leonardo Delovely´s</t>
  </si>
  <si>
    <t xml:space="preserve">Trägnerová Jana</t>
  </si>
  <si>
    <t xml:space="preserve">Sapphire Terrifick SLVR</t>
  </si>
  <si>
    <t xml:space="preserve">Caro Royal Dancer</t>
  </si>
  <si>
    <t xml:space="preserve">Mr.Glorius od Lalanki</t>
  </si>
  <si>
    <t xml:space="preserve">Propels Black Ectasy</t>
  </si>
  <si>
    <t xml:space="preserve">Holm Anita</t>
  </si>
  <si>
    <t xml:space="preserve">Nabucco Arcanus Iliria</t>
  </si>
  <si>
    <t xml:space="preserve">Barbaranti´s Nearly</t>
  </si>
  <si>
    <t xml:space="preserve">Nováková Jana</t>
  </si>
  <si>
    <t xml:space="preserve">Freddy Bohemia Timothy</t>
  </si>
  <si>
    <t xml:space="preserve">Gärtnerová Nikola &amp; Jana Svobodová</t>
  </si>
  <si>
    <t xml:space="preserve">Ramses Arcanus Iliria</t>
  </si>
  <si>
    <t xml:space="preserve">Catherine Princess du Cristaux Glace´s</t>
  </si>
  <si>
    <t xml:space="preserve">Bernice Gabden Sinbar</t>
  </si>
  <si>
    <t xml:space="preserve">Voňaková Hana</t>
  </si>
  <si>
    <t xml:space="preserve">Bonus Byte Sandy-poodle</t>
  </si>
  <si>
    <t xml:space="preserve">Brilliant z Královské pevnůstky</t>
  </si>
  <si>
    <t xml:space="preserve">Kotásková Marie</t>
  </si>
  <si>
    <t xml:space="preserve">Huno de Gazalbide</t>
  </si>
  <si>
    <t xml:space="preserve">Lardelli Denisa</t>
  </si>
  <si>
    <t xml:space="preserve">Rosemary II Red ze Žluté mimozy</t>
  </si>
  <si>
    <t xml:space="preserve">Zeck Timmy Magdalensis</t>
  </si>
  <si>
    <t xml:space="preserve">Sokolová Zdeňka</t>
  </si>
  <si>
    <t xml:space="preserve">Happy Berenika Star of Silesia</t>
  </si>
  <si>
    <t xml:space="preserve">Paslerovi Markéta &amp; Vladimír</t>
  </si>
  <si>
    <t xml:space="preserve">Last but not Least Bedingfield</t>
  </si>
  <si>
    <t xml:space="preserve">Freya Paganiniho symfonie</t>
  </si>
  <si>
    <t xml:space="preserve">Bolt Hanky Pikovický poklad</t>
  </si>
  <si>
    <t xml:space="preserve">Kindlová Miloslava</t>
  </si>
  <si>
    <t xml:space="preserve">Boogie Gold Bryvilsár</t>
  </si>
  <si>
    <t xml:space="preserve">Lucky Jack Starring Moravia</t>
  </si>
  <si>
    <t xml:space="preserve">Véghová Michaela</t>
  </si>
  <si>
    <t xml:space="preserve">Reward Of Love Yrtep</t>
  </si>
  <si>
    <t xml:space="preserve">Rejmánková Soňa</t>
  </si>
  <si>
    <t xml:space="preserve">Garano Viktoria Festiva</t>
  </si>
  <si>
    <t xml:space="preserve">Monika Wills</t>
  </si>
  <si>
    <t xml:space="preserve">Cosmo-Franz-Josef vom Castilienberg</t>
  </si>
  <si>
    <t xml:space="preserve">Ludwig Kristin</t>
  </si>
  <si>
    <t xml:space="preserve">Fana Best Black Toples</t>
  </si>
  <si>
    <t xml:space="preserve">Léska Jaroslav</t>
  </si>
  <si>
    <t xml:space="preserve">Juko Bati-Bel</t>
  </si>
  <si>
    <t xml:space="preserve">Góralski Wojciech</t>
  </si>
  <si>
    <t xml:space="preserve">Yumi Ahornstreet´s</t>
  </si>
  <si>
    <t xml:space="preserve">Kubbe Liane</t>
  </si>
  <si>
    <t xml:space="preserve">Coco Prince Bailey Ray</t>
  </si>
  <si>
    <t xml:space="preserve">Dazzi Bohemia Timothy</t>
  </si>
  <si>
    <t xml:space="preserve">Doležalová Šárka</t>
  </si>
  <si>
    <t xml:space="preserve">Gertrud v.d. Söten Deern</t>
  </si>
  <si>
    <t xml:space="preserve">Funk Mario</t>
  </si>
  <si>
    <t xml:space="preserve">Dorian Kinlan Mon L´Ami</t>
  </si>
  <si>
    <t xml:space="preserve">Sladoljev Anka Hana</t>
  </si>
  <si>
    <t xml:space="preserve">Fleyming Light de Ljuvi´s</t>
  </si>
  <si>
    <t xml:space="preserve">Shevchenko Iryna</t>
  </si>
  <si>
    <t xml:space="preserve">Freya Paganininho symfonie</t>
  </si>
  <si>
    <t xml:space="preserve">Love Song the Beautiful Grey of Marysa</t>
  </si>
  <si>
    <t xml:space="preserve">Čechtická Andrea &amp; Kateřina</t>
  </si>
  <si>
    <t xml:space="preserve">Madlenka Adia Avi</t>
  </si>
  <si>
    <t xml:space="preserve">Králová Iva</t>
  </si>
  <si>
    <t xml:space="preserve">Ariela Lynx Lynx</t>
  </si>
  <si>
    <t xml:space="preserve">Rysová Stanislava</t>
  </si>
  <si>
    <t xml:space="preserve">Aux Yeux Noirs Jeanette Jolie</t>
  </si>
  <si>
    <t xml:space="preserve">Jezek Kurt</t>
  </si>
  <si>
    <t xml:space="preserve">Deangello vom Kutschenberg</t>
  </si>
  <si>
    <t xml:space="preserve">Fajmanová Jana</t>
  </si>
  <si>
    <t xml:space="preserve">Fidelio Norcopia</t>
  </si>
  <si>
    <t xml:space="preserve">Strand Kateřina</t>
  </si>
  <si>
    <t xml:space="preserve">Roxette Black Neraka</t>
  </si>
  <si>
    <t xml:space="preserve">Mišina Matěj</t>
  </si>
  <si>
    <t xml:space="preserve">Bay Rock X Ambassadors Leonardo</t>
  </si>
  <si>
    <t xml:space="preserve">Chanson d´Ete Compliment</t>
  </si>
  <si>
    <t xml:space="preserve">Edgar Allan Teschiro</t>
  </si>
  <si>
    <t xml:space="preserve">Angel z Kostelního předměstí</t>
  </si>
  <si>
    <t xml:space="preserve">Kubátová Miroslava</t>
  </si>
  <si>
    <t xml:space="preserve">Bellissima Grey Sakké</t>
  </si>
  <si>
    <t xml:space="preserve">Evolet z Halmova dvora</t>
  </si>
  <si>
    <t xml:space="preserve">Anarosa Majestic Mundulia</t>
  </si>
  <si>
    <t xml:space="preserve">Jessy vom Tropical</t>
  </si>
  <si>
    <t xml:space="preserve">Peterková Radka</t>
  </si>
  <si>
    <t xml:space="preserve">Ivetta Donna Nontiscordardime</t>
  </si>
  <si>
    <t xml:space="preserve">Miškanin Marian</t>
  </si>
  <si>
    <t xml:space="preserve">Zoloto Eldorado s Ostrova Grez</t>
  </si>
  <si>
    <t xml:space="preserve">Kajuková Petra</t>
  </si>
  <si>
    <t xml:space="preserve">Fíbí Aveva Mamomimi</t>
  </si>
  <si>
    <t xml:space="preserve">Natalli Grey Sakké</t>
  </si>
  <si>
    <t xml:space="preserve">Čabrádková Zuzana</t>
  </si>
  <si>
    <t xml:space="preserve">Everlasting Love Bohemia Timothy</t>
  </si>
  <si>
    <t xml:space="preserve">Vitásková Martina</t>
  </si>
  <si>
    <t xml:space="preserve">Unik Přeloučská pečeť</t>
  </si>
  <si>
    <t xml:space="preserve">Busiris Paganiniho symfonie</t>
  </si>
  <si>
    <t xml:space="preserve">Hanáková Jana</t>
  </si>
  <si>
    <t xml:space="preserve">Sorren White Veselý Lotrando</t>
  </si>
  <si>
    <t xml:space="preserve">Salivarová Zuzana</t>
  </si>
  <si>
    <t xml:space="preserve">Evak´s Challenger</t>
  </si>
  <si>
    <t xml:space="preserve">Adonis vom Braunen Stern</t>
  </si>
  <si>
    <t xml:space="preserve">Doušová Dana</t>
  </si>
  <si>
    <t xml:space="preserve">Boreas Dorly Snowflake Fell</t>
  </si>
  <si>
    <t xml:space="preserve">Zophie Ahornstreet´s</t>
  </si>
  <si>
    <t xml:space="preserve">Dark Moon Recatty</t>
  </si>
  <si>
    <t xml:space="preserve">Holčapková Zuzana</t>
  </si>
  <si>
    <t xml:space="preserve">Baboo My Waimea</t>
  </si>
  <si>
    <t xml:space="preserve">Volejníková Jana</t>
  </si>
  <si>
    <t xml:space="preserve">Terrifick Silver Sapphire</t>
  </si>
  <si>
    <t xml:space="preserve">Pupet z Černobílého snu</t>
  </si>
  <si>
    <t xml:space="preserve">Lindy Greka Nova</t>
  </si>
  <si>
    <t xml:space="preserve">Eimutová Naďa</t>
  </si>
  <si>
    <t xml:space="preserve">Bibiana Thoma´s Kingdom</t>
  </si>
  <si>
    <t xml:space="preserve">Lávičková Jitka</t>
  </si>
  <si>
    <t xml:space="preserve">Black Céline Dion Lefariis</t>
  </si>
  <si>
    <t xml:space="preserve">Riis Lene</t>
  </si>
  <si>
    <t xml:space="preserve">Kiss in the Rain Gamtos Harmonija</t>
  </si>
  <si>
    <t xml:space="preserve">Noble Blood of Coral Empire</t>
  </si>
  <si>
    <t xml:space="preserve">Ward Werron Magdalensis</t>
  </si>
  <si>
    <t xml:space="preserve">Richterová Gabriela</t>
  </si>
  <si>
    <t xml:space="preserve">Baghira of Diabolodogs</t>
  </si>
  <si>
    <t xml:space="preserve">Mon Bijou Starring Moravia </t>
  </si>
  <si>
    <t xml:space="preserve">Purkhauser Angelika</t>
  </si>
  <si>
    <t xml:space="preserve">Annabel Daphne Angel Boneli</t>
  </si>
  <si>
    <t xml:space="preserve">Violette Lolu Magdalensis</t>
  </si>
  <si>
    <t xml:space="preserve">Černobílová Eva</t>
  </si>
  <si>
    <t xml:space="preserve">One More Star Samarcanda</t>
  </si>
  <si>
    <t xml:space="preserve">Ellia Shinign rose</t>
  </si>
  <si>
    <t xml:space="preserve">Tobiášková Jana</t>
  </si>
  <si>
    <t xml:space="preserve">Orcan Earl´s Legend</t>
  </si>
  <si>
    <t xml:space="preserve">Machylová Jana</t>
  </si>
  <si>
    <t xml:space="preserve">Xantypa Aurea Ytaner</t>
  </si>
  <si>
    <t xml:space="preserve">Bonny White Klidný den</t>
  </si>
  <si>
    <t xml:space="preserve">Samarcanda Highlander Laird-B</t>
  </si>
  <si>
    <t xml:space="preserve">Zitzow Sabine</t>
  </si>
  <si>
    <t xml:space="preserve">Ashley Bohemia Black Angel</t>
  </si>
  <si>
    <t xml:space="preserve">Attractive Atlanta Kalcytowy Zakatek</t>
  </si>
  <si>
    <t xml:space="preserve">Markiewicz Malgorzata</t>
  </si>
  <si>
    <t xml:space="preserve">Gigi Noura Hadid Bohemia Best Black</t>
  </si>
  <si>
    <t xml:space="preserve">Richterová Petra</t>
  </si>
  <si>
    <t xml:space="preserve">Jasenak Gossip Girl</t>
  </si>
  <si>
    <t xml:space="preserve">Doctor Dolittle ze Sfory Chirona</t>
  </si>
  <si>
    <t xml:space="preserve">Drozdz-Winiarska Ewa</t>
  </si>
  <si>
    <t xml:space="preserve">Angel´s Believe Fulfilled my Soul</t>
  </si>
  <si>
    <t xml:space="preserve">Gaal Barbora</t>
  </si>
  <si>
    <t xml:space="preserve">Airi Arabeska Zonda F</t>
  </si>
  <si>
    <t xml:space="preserve">Kling Ramona</t>
  </si>
  <si>
    <t xml:space="preserve">Annie Black Sweetheart</t>
  </si>
  <si>
    <t xml:space="preserve">Didi Bohemia Timothy</t>
  </si>
  <si>
    <t xml:space="preserve">Kaily Greka Nova </t>
  </si>
  <si>
    <t xml:space="preserve">Vinšová Magdalena</t>
  </si>
  <si>
    <t xml:space="preserve">Original Airi Arabeska</t>
  </si>
  <si>
    <t xml:space="preserve">Querencia z Koloru</t>
  </si>
  <si>
    <t xml:space="preserve">Slezáková Kateřina</t>
  </si>
  <si>
    <t xml:space="preserve">Sheena Bailey Magdalensis</t>
  </si>
  <si>
    <t xml:space="preserve">Constantin Gris z Nového království</t>
  </si>
  <si>
    <t xml:space="preserve">Blahovi Jitka &amp; Dušan</t>
  </si>
  <si>
    <t xml:space="preserve">Ansu ze Šambhaly</t>
  </si>
  <si>
    <t xml:space="preserve">Farkašovská Andrea</t>
  </si>
  <si>
    <t xml:space="preserve">Yamit Muskat Korea Camillo</t>
  </si>
  <si>
    <t xml:space="preserve">Ermolina Tatiana</t>
  </si>
  <si>
    <t xml:space="preserve">Black Eddie Lefariis</t>
  </si>
  <si>
    <t xml:space="preserve">Balú Caramel Dream</t>
  </si>
  <si>
    <t xml:space="preserve">Buřilová Vítězslava</t>
  </si>
  <si>
    <t xml:space="preserve">Cuprum Essence Gold Ray</t>
  </si>
  <si>
    <t xml:space="preserve">Vrabcová Miroslava</t>
  </si>
  <si>
    <t xml:space="preserve">Chassis Banzette vom Alt Domigk</t>
  </si>
  <si>
    <t xml:space="preserve">Francis Fleur Carský monarcha</t>
  </si>
  <si>
    <t xml:space="preserve">Aphrodite the Queen of the Jungle</t>
  </si>
  <si>
    <t xml:space="preserve">Tomanová Petra</t>
  </si>
  <si>
    <t xml:space="preserve">Cristobal Ulminesco</t>
  </si>
  <si>
    <t xml:space="preserve">Gossip Nicolas z Černého Panství</t>
  </si>
  <si>
    <t xml:space="preserve">Mozgová Romana</t>
  </si>
  <si>
    <t xml:space="preserve">Gold Key zevs</t>
  </si>
  <si>
    <t xml:space="preserve">Glowka Aleksandra</t>
  </si>
  <si>
    <t xml:space="preserve">Bonaparte Bílá říše</t>
  </si>
  <si>
    <t xml:space="preserve">Benková Radka</t>
  </si>
  <si>
    <t xml:space="preserve">Inapat´s Klondayk</t>
  </si>
  <si>
    <t xml:space="preserve">Broskevičová Martina</t>
  </si>
  <si>
    <t xml:space="preserve">Bucefal Jumping Balls</t>
  </si>
  <si>
    <t xml:space="preserve">Littnerová Jarmila</t>
  </si>
  <si>
    <t xml:space="preserve">Chance Enzo z Bretfeldova paprsku</t>
  </si>
  <si>
    <t xml:space="preserve">Morning Glory Earl´s Legend</t>
  </si>
  <si>
    <t xml:space="preserve">Amadeus Angel Boneli</t>
  </si>
  <si>
    <t xml:space="preserve">Matějičná Tereza</t>
  </si>
  <si>
    <t xml:space="preserve">Anabell Thoma´s Kingdom</t>
  </si>
  <si>
    <t xml:space="preserve">Pavelková Nora</t>
  </si>
  <si>
    <t xml:space="preserve">Je´Taime Swan Sensation</t>
  </si>
  <si>
    <t xml:space="preserve">Laura Noire Půlnoční svit</t>
  </si>
  <si>
    <t xml:space="preserve">Klamertová Miroslava</t>
  </si>
  <si>
    <t xml:space="preserve">Geena Davis von den Waldstromern</t>
  </si>
  <si>
    <t xml:space="preserve">Queen of Night Neraka</t>
  </si>
  <si>
    <t xml:space="preserve">Sůsová Kristýna</t>
  </si>
  <si>
    <t xml:space="preserve">Dolores Kajpeto</t>
  </si>
  <si>
    <t xml:space="preserve">Červená Dagmar</t>
  </si>
  <si>
    <t xml:space="preserve">Star Pangea End Less Love</t>
  </si>
  <si>
    <t xml:space="preserve">Astin Marquerite Blanche Elegante</t>
  </si>
  <si>
    <t xml:space="preserve">Blanche di Zucchero</t>
  </si>
  <si>
    <t xml:space="preserve">Kažimírová Magdalena</t>
  </si>
  <si>
    <t xml:space="preserve">Audrey My Waimea</t>
  </si>
  <si>
    <t xml:space="preserve">Olivie Baby Greka Nova</t>
  </si>
  <si>
    <t xml:space="preserve">Chromová Simona</t>
  </si>
  <si>
    <t xml:space="preserve">Rolex-Sweetcherry Crown</t>
  </si>
  <si>
    <t xml:space="preserve">Procházková Jitka</t>
  </si>
  <si>
    <t xml:space="preserve">Zimistraya Earl´s Legend</t>
  </si>
  <si>
    <t xml:space="preserve">Superior World Touch Your Dream</t>
  </si>
  <si>
    <t xml:space="preserve">Vršecká Zuzana</t>
  </si>
  <si>
    <t xml:space="preserve">Lukas z Ostrova Grez</t>
  </si>
  <si>
    <t xml:space="preserve">Uno Happy Magdalensis</t>
  </si>
  <si>
    <t xml:space="preserve">Gondášová Hana</t>
  </si>
  <si>
    <t xml:space="preserve">Haydé Grey Sakké</t>
  </si>
  <si>
    <t xml:space="preserve">Břízovi Zdenka &amp; František</t>
  </si>
  <si>
    <t xml:space="preserve">Henrieta Aveva Mamomimi</t>
  </si>
  <si>
    <t xml:space="preserve">Jeanette Jolie Aux Yeux Noirs</t>
  </si>
  <si>
    <t xml:space="preserve">Amy Ice Lolly</t>
  </si>
  <si>
    <t xml:space="preserve">Hasíková Jitka</t>
  </si>
  <si>
    <t xml:space="preserve">Christine Fantazia Brown</t>
  </si>
  <si>
    <t xml:space="preserve">Brožková B.&amp; Váňová J.</t>
  </si>
  <si>
    <t xml:space="preserve">Kreizy Elegans Sokom</t>
  </si>
  <si>
    <t xml:space="preserve">Malík Milan</t>
  </si>
  <si>
    <t xml:space="preserve">Crazy Julia My Waimea</t>
  </si>
  <si>
    <t xml:space="preserve">Majzlánová Eva</t>
  </si>
  <si>
    <t xml:space="preserve">Toscana II iz Volzhskoy Serenady</t>
  </si>
  <si>
    <t xml:space="preserve">Nečasová Lubica</t>
  </si>
  <si>
    <t xml:space="preserve">Blue Lady Kalcytowy Zakatek</t>
  </si>
  <si>
    <t xml:space="preserve">Lukasiak Joanna</t>
  </si>
  <si>
    <t xml:space="preserve">Carin Black Lady Sorbonna</t>
  </si>
  <si>
    <t xml:space="preserve">Lejnarová Olga</t>
  </si>
  <si>
    <t xml:space="preserve">Meistersinger Agatha Christie</t>
  </si>
  <si>
    <t xml:space="preserve">Aussie Brown Bajgastop</t>
  </si>
  <si>
    <t xml:space="preserve">Bělohradská Radka</t>
  </si>
  <si>
    <t xml:space="preserve">Voňavková Hana</t>
  </si>
  <si>
    <t xml:space="preserve">Maple Kimbra Sanvar´s</t>
  </si>
  <si>
    <t xml:space="preserve">Wojciechowska Beata Diana</t>
  </si>
  <si>
    <t xml:space="preserve">Flay z Halmova dvora</t>
  </si>
  <si>
    <t xml:space="preserve">Jiroutová Miluše</t>
  </si>
  <si>
    <t xml:space="preserve">Anabell Canne de Bella</t>
  </si>
  <si>
    <t xml:space="preserve">Bianca Song Royal Dancer</t>
  </si>
  <si>
    <t xml:space="preserve">Nessie Půlnoční svit</t>
  </si>
  <si>
    <t xml:space="preserve">Čablová Jitka</t>
  </si>
  <si>
    <t xml:space="preserve">Crusea´s Zilver Zabrina</t>
  </si>
  <si>
    <t xml:space="preserve">Ohnhäuserová Alena</t>
  </si>
  <si>
    <t xml:space="preserve">Cavalier Henry Aura Fantasia</t>
  </si>
  <si>
    <t xml:space="preserve">Bálintová Kamila</t>
  </si>
  <si>
    <t xml:space="preserve">Hermiona Aveva Mamomimi</t>
  </si>
  <si>
    <t xml:space="preserve">Lucas Adia Avi</t>
  </si>
  <si>
    <t xml:space="preserve">Casper Centurion Gladiator</t>
  </si>
  <si>
    <t xml:space="preserve">Glosa de Nigromanta</t>
  </si>
  <si>
    <t xml:space="preserve">Grygarová Jana</t>
  </si>
  <si>
    <t xml:space="preserve">Samson Půlnoční svit</t>
  </si>
  <si>
    <t xml:space="preserve">Michalová Lenka</t>
  </si>
  <si>
    <t xml:space="preserve">Fly High Starring Moravia</t>
  </si>
  <si>
    <t xml:space="preserve">Sochorová Ludmila</t>
  </si>
  <si>
    <t xml:space="preserve">Cortéz z Černéh panství</t>
  </si>
  <si>
    <t xml:space="preserve">Britany Bílá říše</t>
  </si>
  <si>
    <t xml:space="preserve">Belarian z Černého panství</t>
  </si>
  <si>
    <t xml:space="preserve">Armando Royal Team</t>
  </si>
  <si>
    <t xml:space="preserve">Trmalová Lenka</t>
  </si>
  <si>
    <t xml:space="preserve">Wywylwynd Fianchetto</t>
  </si>
  <si>
    <t xml:space="preserve">Černá Václava</t>
  </si>
  <si>
    <t xml:space="preserve">Rosemary Red Půlnoční svit</t>
  </si>
  <si>
    <t xml:space="preserve">Matěj Adia Avi</t>
  </si>
  <si>
    <t xml:space="preserve">Bert Soumrak</t>
  </si>
  <si>
    <t xml:space="preserve">Chmelar Ludmila</t>
  </si>
  <si>
    <t xml:space="preserve">Bee Crazy Dandelions</t>
  </si>
  <si>
    <t xml:space="preserve">Kupfová Ivana</t>
  </si>
  <si>
    <t xml:space="preserve">St.Claudia Incitatus</t>
  </si>
  <si>
    <t xml:space="preserve">Shieskin A.</t>
  </si>
  <si>
    <t xml:space="preserve">Rory Black Neraka</t>
  </si>
  <si>
    <t xml:space="preserve">Jirásková Romana</t>
  </si>
  <si>
    <t xml:space="preserve">Arleta Matafi Star</t>
  </si>
  <si>
    <t xml:space="preserve">Kristian Grey Sakké</t>
  </si>
  <si>
    <t xml:space="preserve">Alfredo z Hradu Grabštějna</t>
  </si>
  <si>
    <t xml:space="preserve">Dvořáková Marie</t>
  </si>
  <si>
    <t xml:space="preserve">Elleanora z Černého panství</t>
  </si>
  <si>
    <t xml:space="preserve">Afrodithé Royal White Magic</t>
  </si>
  <si>
    <t xml:space="preserve">Charamzová Barbora</t>
  </si>
  <si>
    <t xml:space="preserve">Antonio Pikovický poklad</t>
  </si>
  <si>
    <t xml:space="preserve">Bednářová Marie</t>
  </si>
  <si>
    <t xml:space="preserve">Jasenak Federal Agent</t>
  </si>
  <si>
    <t xml:space="preserve">Urbanová Kateřina</t>
  </si>
  <si>
    <t xml:space="preserve">Nora iz Volzhskoy Serenady</t>
  </si>
  <si>
    <t xml:space="preserve">Hesley Royal Dancer</t>
  </si>
  <si>
    <t xml:space="preserve">Jedličková Ketrin</t>
  </si>
  <si>
    <t xml:space="preserve">Radiosa Noche z Koloru</t>
  </si>
  <si>
    <t xml:space="preserve">Grünfeldová Vlasta</t>
  </si>
  <si>
    <t xml:space="preserve">Rayo de Luz z Koloru</t>
  </si>
  <si>
    <t xml:space="preserve">Kate Kaira Magdalensis</t>
  </si>
  <si>
    <t xml:space="preserve">Granada Earl´s Legend</t>
  </si>
  <si>
    <t xml:space="preserve">Pittrová Věra</t>
  </si>
  <si>
    <t xml:space="preserve">Sokrates Wise Půlnoční svit</t>
  </si>
  <si>
    <t xml:space="preserve">Pavlůsková Ivana</t>
  </si>
  <si>
    <t xml:space="preserve">Casablanca Gris z Nového království</t>
  </si>
  <si>
    <t xml:space="preserve">Quency Boy Braunkönigin</t>
  </si>
  <si>
    <t xml:space="preserve">Vaverová Tereza</t>
  </si>
  <si>
    <t xml:space="preserve">Gabriela Anarchia</t>
  </si>
  <si>
    <t xml:space="preserve">Milská Bohumila</t>
  </si>
  <si>
    <t xml:space="preserve">Tilly Přeloučská pečeť</t>
  </si>
  <si>
    <t xml:space="preserve">Lynn Šedý vévoda</t>
  </si>
  <si>
    <t xml:space="preserve">Angel Innocent Kiss´N´Go</t>
  </si>
  <si>
    <t xml:space="preserve">Go Pinkie Pie ze Sfory Chirona</t>
  </si>
  <si>
    <t xml:space="preserve">Drożdz-Winiarska Ewa</t>
  </si>
  <si>
    <t xml:space="preserve">Wasco Arby Magdalensis</t>
  </si>
  <si>
    <t xml:space="preserve">Molatová Zuzana</t>
  </si>
  <si>
    <t xml:space="preserve">Zoi Best Aprikot Toples</t>
  </si>
  <si>
    <t xml:space="preserve">Berger Michal</t>
  </si>
  <si>
    <t xml:space="preserve">Abigail Brown Chocolate</t>
  </si>
  <si>
    <t xml:space="preserve">Ježková Sylva</t>
  </si>
  <si>
    <t xml:space="preserve">Pearl of the North Teschiro</t>
  </si>
  <si>
    <t xml:space="preserve">Valčíková Terezie</t>
  </si>
  <si>
    <t xml:space="preserve">Isabeau d´Anjou z Bretfeldova paprsku</t>
  </si>
  <si>
    <t xml:space="preserve">Aischa Kay Amazing Lucky</t>
  </si>
  <si>
    <t xml:space="preserve">Uhrová Lenka</t>
  </si>
  <si>
    <t xml:space="preserve">Odri White Nagato</t>
  </si>
  <si>
    <t xml:space="preserve">Kotuličová J.</t>
  </si>
  <si>
    <t xml:space="preserve">Attila AV Pes</t>
  </si>
  <si>
    <t xml:space="preserve">Vitnerová Věra</t>
  </si>
  <si>
    <t xml:space="preserve">Lottie Love Bohemia Jaronela</t>
  </si>
  <si>
    <t xml:space="preserve">Gintar Jan</t>
  </si>
  <si>
    <t xml:space="preserve">White Quentin Modau-Star</t>
  </si>
  <si>
    <t xml:space="preserve">Ctislav Unno Jezvé</t>
  </si>
  <si>
    <t xml:space="preserve">Damyján z Hlubockého dvora</t>
  </si>
  <si>
    <t xml:space="preserve">Urbanová Ria</t>
  </si>
  <si>
    <t xml:space="preserve">Florian from Chestnuts Paradise</t>
  </si>
  <si>
    <t xml:space="preserve">Amelie Fleur pied des Tatras</t>
  </si>
  <si>
    <t xml:space="preserve">Dollar Bailey Ray</t>
  </si>
  <si>
    <t xml:space="preserve">Extra Sweet Bailey Ray</t>
  </si>
  <si>
    <t xml:space="preserve">Hrabcová Hana &amp; Orel Miroslav</t>
  </si>
  <si>
    <t xml:space="preserve">Trinity Black Lady Půlnoční svit</t>
  </si>
  <si>
    <t xml:space="preserve">Nancy Adia Avi</t>
  </si>
  <si>
    <t xml:space="preserve">Daisy Diamond of Soumrak</t>
  </si>
  <si>
    <t xml:space="preserve">Taubenhanslová Eva</t>
  </si>
  <si>
    <t xml:space="preserve">Monie-Marthy Aveva Mamomimi</t>
  </si>
  <si>
    <t xml:space="preserve">Indy Bílá něha</t>
  </si>
  <si>
    <t xml:space="preserve">Zwyrteková Zuzana</t>
  </si>
  <si>
    <t xml:space="preserve">Mathias Přeloučská pečeť</t>
  </si>
  <si>
    <t xml:space="preserve">Pilawska-Sadlik Agnieszka</t>
  </si>
  <si>
    <t xml:space="preserve">Selecta de Hamster z Koloru</t>
  </si>
  <si>
    <t xml:space="preserve">Wasco Boy Magdalensis</t>
  </si>
  <si>
    <t xml:space="preserve">La Vie est Belle Grey Sakké</t>
  </si>
  <si>
    <t xml:space="preserve">Antea Shining Rose</t>
  </si>
  <si>
    <t xml:space="preserve">Grand Finaly Yrtep</t>
  </si>
  <si>
    <t xml:space="preserve">Gery Paganiniho symfonie</t>
  </si>
  <si>
    <t xml:space="preserve">Jelínková Irena</t>
  </si>
  <si>
    <t xml:space="preserve">JP Paganiniho symfonie Ai Pinbark´s</t>
  </si>
  <si>
    <t xml:space="preserve">Pinbarks JP Paganiniho symfonie Ai </t>
  </si>
  <si>
    <t xml:space="preserve">Kastlová Petra &amp; Valčíková Terez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0" activeCellId="0" sqref="A20:IV2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1" width="44.56"/>
    <col collapsed="false" customWidth="true" hidden="false" outlineLevel="0" max="5" min="5" style="1" width="34.85"/>
    <col collapsed="false" customWidth="true" hidden="false" outlineLevel="0" max="6" min="6" style="2" width="8.7"/>
    <col collapsed="false" customWidth="true" hidden="false" outlineLevel="0" max="9" min="7" style="3" width="8.7"/>
    <col collapsed="false" customWidth="true" hidden="false" outlineLevel="0" max="10" min="10" style="2" width="8.7"/>
    <col collapsed="false" customWidth="false" hidden="false" outlineLevel="0" max="12" min="11" style="4" width="9.14"/>
    <col collapsed="false" customWidth="true" hidden="false" outlineLevel="0" max="13" min="13" style="4" width="10.28"/>
    <col collapsed="false" customWidth="true" hidden="false" outlineLevel="0" max="14" min="14" style="2" width="9.56"/>
    <col collapsed="false" customWidth="true" hidden="false" outlineLevel="0" max="15" min="15" style="4" width="10.28"/>
    <col collapsed="false" customWidth="true" hidden="false" outlineLevel="0" max="16" min="16" style="2" width="8.7"/>
    <col collapsed="false" customWidth="false" hidden="false" outlineLevel="0" max="17" min="17" style="4" width="9.14"/>
    <col collapsed="false" customWidth="true" hidden="false" outlineLevel="0" max="18" min="18" style="3" width="8.7"/>
    <col collapsed="false" customWidth="true" hidden="false" outlineLevel="0" max="20" min="19" style="4" width="10.28"/>
    <col collapsed="false" customWidth="true" hidden="false" outlineLevel="0" max="21" min="21" style="4" width="10.71"/>
    <col collapsed="false" customWidth="true" hidden="false" outlineLevel="0" max="22" min="22" style="4" width="10.13"/>
    <col collapsed="false" customWidth="true" hidden="false" outlineLevel="0" max="23" min="23" style="2" width="8.7"/>
    <col collapsed="false" customWidth="true" hidden="false" outlineLevel="0" max="25" min="24" style="4" width="10.13"/>
    <col collapsed="false" customWidth="true" hidden="false" outlineLevel="0" max="27" min="26" style="5" width="10.13"/>
    <col collapsed="false" customWidth="true" hidden="false" outlineLevel="0" max="28" min="28" style="4" width="10.13"/>
    <col collapsed="false" customWidth="true" hidden="false" outlineLevel="0" max="29" min="29" style="6" width="10.13"/>
    <col collapsed="false" customWidth="false" hidden="false" outlineLevel="0" max="257" min="30" style="1" width="9.14"/>
  </cols>
  <sheetData>
    <row r="1" customFormat="false" ht="21" hidden="false" customHeight="false" outlineLevel="0" collapsed="false">
      <c r="D1" s="7" t="s">
        <v>0</v>
      </c>
      <c r="E1" s="8"/>
    </row>
    <row r="2" s="9" customFormat="true" ht="45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1" t="s">
        <v>14</v>
      </c>
      <c r="O2" s="12" t="s">
        <v>15</v>
      </c>
      <c r="P2" s="11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1" t="s">
        <v>23</v>
      </c>
      <c r="X2" s="12" t="s">
        <v>24</v>
      </c>
      <c r="Y2" s="11" t="s">
        <v>25</v>
      </c>
      <c r="Z2" s="13" t="s">
        <v>26</v>
      </c>
      <c r="AA2" s="11" t="s">
        <v>27</v>
      </c>
      <c r="AB2" s="11" t="s">
        <v>28</v>
      </c>
      <c r="AC2" s="14" t="s">
        <v>29</v>
      </c>
    </row>
    <row r="3" customFormat="false" ht="11.25" hidden="false" customHeight="true" outlineLevel="0" collapsed="false">
      <c r="A3" s="1" t="s">
        <v>30</v>
      </c>
      <c r="B3" s="1" t="s">
        <v>31</v>
      </c>
      <c r="C3" s="1" t="s">
        <v>32</v>
      </c>
      <c r="D3" s="1" t="s">
        <v>33</v>
      </c>
      <c r="E3" s="1" t="s">
        <v>34</v>
      </c>
      <c r="F3" s="2" t="n">
        <v>14.4</v>
      </c>
      <c r="G3" s="3" t="n">
        <v>7</v>
      </c>
      <c r="H3" s="3" t="n">
        <v>3</v>
      </c>
      <c r="I3" s="3" t="n">
        <v>7</v>
      </c>
      <c r="J3" s="2" t="n">
        <v>14.76</v>
      </c>
      <c r="L3" s="4" t="n">
        <v>10</v>
      </c>
      <c r="M3" s="4" t="n">
        <v>3</v>
      </c>
      <c r="P3" s="2" t="n">
        <v>11.1</v>
      </c>
      <c r="Q3" s="4" t="n">
        <v>1</v>
      </c>
      <c r="S3" s="4" t="n">
        <v>1.42</v>
      </c>
      <c r="T3" s="4" t="n">
        <v>7</v>
      </c>
      <c r="U3" s="2" t="n">
        <v>16.61</v>
      </c>
      <c r="V3" s="4" t="n">
        <v>7</v>
      </c>
      <c r="W3" s="2" t="n">
        <v>6.6</v>
      </c>
      <c r="X3" s="4" t="n">
        <v>10</v>
      </c>
      <c r="Y3" s="4" t="n">
        <v>10</v>
      </c>
      <c r="Z3" s="5" t="n">
        <v>7.4</v>
      </c>
      <c r="AA3" s="5" t="n">
        <v>4</v>
      </c>
      <c r="AB3" s="4" t="n">
        <v>5</v>
      </c>
      <c r="AC3" s="6" t="n">
        <f aca="false">SUM(F3:AB3)</f>
        <v>146.29</v>
      </c>
    </row>
    <row r="4" customFormat="false" ht="11.25" hidden="false" customHeight="true" outlineLevel="0" collapsed="false">
      <c r="A4" s="1" t="s">
        <v>35</v>
      </c>
      <c r="B4" s="1" t="s">
        <v>36</v>
      </c>
      <c r="C4" s="1" t="s">
        <v>37</v>
      </c>
      <c r="D4" s="1" t="s">
        <v>38</v>
      </c>
      <c r="E4" s="1" t="s">
        <v>39</v>
      </c>
      <c r="F4" s="2" t="n">
        <v>19.2</v>
      </c>
      <c r="G4" s="4"/>
      <c r="N4" s="2" t="n">
        <v>19.11</v>
      </c>
      <c r="P4" s="2" t="n">
        <v>12.95</v>
      </c>
      <c r="S4" s="4" t="n">
        <v>17.04</v>
      </c>
      <c r="T4" s="4" t="n">
        <v>13</v>
      </c>
      <c r="U4" s="2" t="n">
        <v>19.63</v>
      </c>
      <c r="V4" s="4" t="n">
        <v>7</v>
      </c>
      <c r="W4" s="2" t="n">
        <v>14.85</v>
      </c>
      <c r="X4" s="4" t="n">
        <v>10</v>
      </c>
      <c r="AC4" s="6" t="n">
        <f aca="false">SUM(F4:AB4)</f>
        <v>132.78</v>
      </c>
    </row>
    <row r="5" customFormat="false" ht="11.25" hidden="false" customHeight="true" outlineLevel="0" collapsed="false">
      <c r="A5" s="1" t="s">
        <v>40</v>
      </c>
      <c r="B5" s="1" t="s">
        <v>41</v>
      </c>
      <c r="C5" s="1" t="s">
        <v>37</v>
      </c>
      <c r="D5" s="1" t="s">
        <v>42</v>
      </c>
      <c r="E5" s="1" t="s">
        <v>43</v>
      </c>
      <c r="F5" s="2" t="n">
        <v>4.8</v>
      </c>
      <c r="G5" s="3" t="n">
        <v>3</v>
      </c>
      <c r="H5" s="3" t="n">
        <v>1</v>
      </c>
      <c r="I5" s="3" t="n">
        <v>1</v>
      </c>
      <c r="M5" s="4" t="n">
        <v>7</v>
      </c>
      <c r="N5" s="2" t="n">
        <v>4.41</v>
      </c>
      <c r="P5" s="2" t="n">
        <v>11.1</v>
      </c>
      <c r="Q5" s="4" t="n">
        <v>5</v>
      </c>
      <c r="U5" s="2" t="n">
        <v>13.59</v>
      </c>
      <c r="V5" s="4" t="n">
        <v>5</v>
      </c>
      <c r="W5" s="2" t="n">
        <v>18.15</v>
      </c>
      <c r="X5" s="4" t="n">
        <v>4</v>
      </c>
      <c r="Y5" s="4" t="n">
        <v>10</v>
      </c>
      <c r="Z5" s="5" t="n">
        <v>7.4</v>
      </c>
      <c r="AA5" s="5" t="n">
        <v>4</v>
      </c>
      <c r="AB5" s="4" t="n">
        <v>4</v>
      </c>
      <c r="AC5" s="6" t="n">
        <f aca="false">SUM(F5:AB5)</f>
        <v>103.45</v>
      </c>
    </row>
    <row r="6" customFormat="false" ht="11.25" hidden="false" customHeight="true" outlineLevel="0" collapsed="false">
      <c r="A6" s="1" t="s">
        <v>35</v>
      </c>
      <c r="B6" s="1" t="s">
        <v>44</v>
      </c>
      <c r="C6" s="1" t="s">
        <v>32</v>
      </c>
      <c r="D6" s="1" t="s">
        <v>45</v>
      </c>
      <c r="E6" s="1" t="s">
        <v>46</v>
      </c>
      <c r="F6" s="2" t="n">
        <v>11.2</v>
      </c>
      <c r="J6" s="2" t="n">
        <v>3.28</v>
      </c>
      <c r="M6" s="4" t="n">
        <v>1</v>
      </c>
      <c r="N6" s="2" t="n">
        <v>2.94</v>
      </c>
      <c r="S6" s="4" t="n">
        <v>11.36</v>
      </c>
      <c r="U6" s="2" t="n">
        <v>18.12</v>
      </c>
      <c r="W6" s="2" t="n">
        <v>11.55</v>
      </c>
      <c r="X6" s="4" t="n">
        <v>7</v>
      </c>
      <c r="Y6" s="4" t="n">
        <v>7</v>
      </c>
      <c r="Z6" s="5" t="n">
        <v>12.95</v>
      </c>
      <c r="AC6" s="6" t="n">
        <f aca="false">SUM(F6:AB6)</f>
        <v>86.4</v>
      </c>
    </row>
    <row r="7" customFormat="false" ht="11.25" hidden="false" customHeight="true" outlineLevel="0" collapsed="false">
      <c r="A7" s="1" t="s">
        <v>35</v>
      </c>
      <c r="B7" s="1" t="s">
        <v>44</v>
      </c>
      <c r="C7" s="1" t="s">
        <v>37</v>
      </c>
      <c r="D7" s="15" t="s">
        <v>47</v>
      </c>
      <c r="E7" s="15" t="s">
        <v>48</v>
      </c>
      <c r="G7" s="3" t="n">
        <v>7</v>
      </c>
      <c r="M7" s="4" t="n">
        <v>7</v>
      </c>
      <c r="N7" s="2" t="n">
        <v>14.7</v>
      </c>
      <c r="P7" s="2" t="n">
        <v>7.4</v>
      </c>
      <c r="R7" s="3" t="n">
        <v>7</v>
      </c>
      <c r="S7" s="4" t="n">
        <v>14.2</v>
      </c>
      <c r="U7" s="2" t="n">
        <v>6.04</v>
      </c>
      <c r="Y7" s="4" t="n">
        <v>5</v>
      </c>
      <c r="Z7" s="5" t="n">
        <v>14.8</v>
      </c>
      <c r="AC7" s="6" t="n">
        <f aca="false">SUM(F7:AB7)</f>
        <v>83.14</v>
      </c>
    </row>
    <row r="8" customFormat="false" ht="11.25" hidden="false" customHeight="true" outlineLevel="0" collapsed="false">
      <c r="A8" s="1" t="s">
        <v>35</v>
      </c>
      <c r="B8" s="1" t="s">
        <v>49</v>
      </c>
      <c r="C8" s="1" t="s">
        <v>37</v>
      </c>
      <c r="D8" s="16" t="s">
        <v>50</v>
      </c>
      <c r="E8" s="17" t="s">
        <v>51</v>
      </c>
      <c r="F8" s="2" t="n">
        <v>17.6</v>
      </c>
      <c r="G8" s="3" t="n">
        <v>10</v>
      </c>
      <c r="J8" s="2" t="n">
        <v>6.56</v>
      </c>
      <c r="M8" s="4" t="n">
        <v>4</v>
      </c>
      <c r="N8" s="2" t="n">
        <v>11.76</v>
      </c>
      <c r="P8" s="2" t="n">
        <v>11.1</v>
      </c>
      <c r="Q8" s="4" t="n">
        <v>7</v>
      </c>
      <c r="U8" s="2" t="n">
        <v>6.04</v>
      </c>
      <c r="Z8" s="5" t="n">
        <v>7.4</v>
      </c>
      <c r="AC8" s="6" t="n">
        <f aca="false">SUM(F8:AB8)</f>
        <v>81.46</v>
      </c>
    </row>
    <row r="9" customFormat="false" ht="11.25" hidden="false" customHeight="true" outlineLevel="0" collapsed="false">
      <c r="A9" s="1" t="s">
        <v>52</v>
      </c>
      <c r="B9" s="1" t="s">
        <v>41</v>
      </c>
      <c r="C9" s="1" t="s">
        <v>32</v>
      </c>
      <c r="D9" s="1" t="s">
        <v>53</v>
      </c>
      <c r="E9" s="1" t="s">
        <v>54</v>
      </c>
      <c r="M9" s="4" t="n">
        <v>13</v>
      </c>
      <c r="P9" s="2" t="n">
        <v>24.05</v>
      </c>
      <c r="Q9" s="4" t="n">
        <v>7</v>
      </c>
      <c r="S9" s="4" t="n">
        <v>14.2</v>
      </c>
      <c r="U9" s="2"/>
      <c r="AA9" s="5" t="n">
        <v>10</v>
      </c>
      <c r="AB9" s="4" t="n">
        <v>13</v>
      </c>
      <c r="AC9" s="6" t="n">
        <f aca="false">SUM(F9:AB9)</f>
        <v>81.25</v>
      </c>
    </row>
    <row r="10" customFormat="false" ht="11.25" hidden="false" customHeight="true" outlineLevel="0" collapsed="false">
      <c r="A10" s="1" t="s">
        <v>30</v>
      </c>
      <c r="B10" s="1" t="s">
        <v>49</v>
      </c>
      <c r="C10" s="1" t="s">
        <v>37</v>
      </c>
      <c r="D10" s="16" t="s">
        <v>55</v>
      </c>
      <c r="E10" s="16" t="s">
        <v>56</v>
      </c>
      <c r="F10" s="2" t="n">
        <v>11.2</v>
      </c>
      <c r="G10" s="3" t="n">
        <v>1</v>
      </c>
      <c r="H10" s="3" t="n">
        <v>1</v>
      </c>
      <c r="I10" s="3" t="n">
        <v>1</v>
      </c>
      <c r="J10" s="2" t="n">
        <v>13.12</v>
      </c>
      <c r="M10" s="4" t="n">
        <v>1</v>
      </c>
      <c r="N10" s="2" t="n">
        <v>13.23</v>
      </c>
      <c r="P10" s="2" t="n">
        <v>12.95</v>
      </c>
      <c r="Q10" s="4" t="n">
        <v>7</v>
      </c>
      <c r="U10" s="2"/>
      <c r="W10" s="2" t="n">
        <v>11.55</v>
      </c>
      <c r="X10" s="4" t="n">
        <v>7</v>
      </c>
      <c r="AC10" s="6" t="n">
        <f aca="false">SUM(F10:AB10)</f>
        <v>80.05</v>
      </c>
    </row>
    <row r="11" customFormat="false" ht="11.25" hidden="false" customHeight="true" outlineLevel="0" collapsed="false">
      <c r="A11" s="1" t="s">
        <v>52</v>
      </c>
      <c r="B11" s="1" t="s">
        <v>36</v>
      </c>
      <c r="C11" s="1" t="s">
        <v>37</v>
      </c>
      <c r="D11" s="15" t="s">
        <v>57</v>
      </c>
      <c r="E11" s="15" t="s">
        <v>58</v>
      </c>
      <c r="F11" s="2" t="n">
        <v>11.2</v>
      </c>
      <c r="G11" s="3" t="n">
        <v>7</v>
      </c>
      <c r="J11" s="2" t="n">
        <v>11.48</v>
      </c>
      <c r="N11" s="2" t="n">
        <v>2.94</v>
      </c>
      <c r="P11" s="2" t="n">
        <v>12.95</v>
      </c>
      <c r="U11" s="2"/>
      <c r="W11" s="2" t="n">
        <v>11.55</v>
      </c>
      <c r="X11" s="4" t="n">
        <v>2</v>
      </c>
      <c r="Y11" s="4" t="n">
        <v>2</v>
      </c>
      <c r="Z11" s="5" t="n">
        <v>12.95</v>
      </c>
      <c r="AA11" s="5" t="n">
        <v>1</v>
      </c>
      <c r="AB11" s="4" t="n">
        <v>1</v>
      </c>
      <c r="AC11" s="6" t="n">
        <f aca="false">SUM(F11:AB11)</f>
        <v>76.07</v>
      </c>
    </row>
    <row r="12" customFormat="false" ht="11.25" hidden="false" customHeight="true" outlineLevel="0" collapsed="false">
      <c r="A12" s="1" t="s">
        <v>52</v>
      </c>
      <c r="B12" s="1" t="s">
        <v>49</v>
      </c>
      <c r="C12" s="1" t="s">
        <v>37</v>
      </c>
      <c r="D12" s="16" t="s">
        <v>59</v>
      </c>
      <c r="E12" s="17" t="s">
        <v>60</v>
      </c>
      <c r="F12" s="2" t="n">
        <v>6.4</v>
      </c>
      <c r="G12" s="3" t="n">
        <v>4</v>
      </c>
      <c r="M12" s="4" t="n">
        <v>5</v>
      </c>
      <c r="N12" s="2" t="n">
        <v>5.88</v>
      </c>
      <c r="P12" s="2" t="n">
        <v>14.8</v>
      </c>
      <c r="U12" s="2" t="n">
        <v>6.04</v>
      </c>
      <c r="Y12" s="4" t="n">
        <v>7</v>
      </c>
      <c r="Z12" s="5" t="n">
        <v>14.8</v>
      </c>
      <c r="AA12" s="5" t="n">
        <v>5</v>
      </c>
      <c r="AB12" s="4" t="n">
        <v>5</v>
      </c>
      <c r="AC12" s="6" t="n">
        <f aca="false">SUM(F12:AB12)</f>
        <v>73.92</v>
      </c>
    </row>
    <row r="13" customFormat="false" ht="11.25" hidden="false" customHeight="true" outlineLevel="0" collapsed="false">
      <c r="A13" s="1" t="s">
        <v>52</v>
      </c>
      <c r="B13" s="1" t="s">
        <v>36</v>
      </c>
      <c r="C13" s="1" t="s">
        <v>32</v>
      </c>
      <c r="D13" s="1" t="s">
        <v>61</v>
      </c>
      <c r="E13" s="1" t="s">
        <v>58</v>
      </c>
      <c r="G13" s="3" t="n">
        <v>7</v>
      </c>
      <c r="J13" s="2" t="n">
        <v>4.92</v>
      </c>
      <c r="N13" s="2" t="n">
        <v>13.23</v>
      </c>
      <c r="O13" s="4" t="n">
        <v>1</v>
      </c>
      <c r="P13" s="2" t="n">
        <v>14.8</v>
      </c>
      <c r="U13" s="2"/>
      <c r="W13" s="2" t="n">
        <v>6.6</v>
      </c>
      <c r="X13" s="4" t="n">
        <v>4</v>
      </c>
      <c r="Y13" s="4" t="n">
        <v>5</v>
      </c>
      <c r="Z13" s="5" t="n">
        <v>7.4</v>
      </c>
      <c r="AA13" s="5" t="n">
        <v>5</v>
      </c>
      <c r="AB13" s="4" t="n">
        <v>1</v>
      </c>
      <c r="AC13" s="6" t="n">
        <f aca="false">SUM(F13:AB13)</f>
        <v>69.95</v>
      </c>
    </row>
    <row r="14" customFormat="false" ht="11.25" hidden="false" customHeight="true" outlineLevel="0" collapsed="false">
      <c r="A14" s="1" t="s">
        <v>30</v>
      </c>
      <c r="B14" s="1" t="s">
        <v>41</v>
      </c>
      <c r="C14" s="1" t="s">
        <v>37</v>
      </c>
      <c r="D14" s="18" t="s">
        <v>62</v>
      </c>
      <c r="E14" s="18" t="s">
        <v>63</v>
      </c>
      <c r="F14" s="2" t="n">
        <v>12.8</v>
      </c>
      <c r="G14" s="3" t="n">
        <v>4</v>
      </c>
      <c r="H14" s="3" t="n">
        <v>4</v>
      </c>
      <c r="J14" s="2" t="n">
        <v>6.56</v>
      </c>
      <c r="P14" s="2" t="n">
        <v>16.65</v>
      </c>
      <c r="U14" s="2"/>
      <c r="W14" s="2" t="n">
        <v>6.6</v>
      </c>
      <c r="Z14" s="5" t="n">
        <v>14.8</v>
      </c>
      <c r="AA14" s="5" t="n">
        <v>2</v>
      </c>
      <c r="AB14" s="4" t="n">
        <v>1</v>
      </c>
      <c r="AC14" s="6" t="n">
        <f aca="false">SUM(F14:AB14)</f>
        <v>68.41</v>
      </c>
    </row>
    <row r="15" customFormat="false" ht="11.25" hidden="false" customHeight="true" outlineLevel="0" collapsed="false">
      <c r="A15" s="1" t="s">
        <v>30</v>
      </c>
      <c r="B15" s="1" t="s">
        <v>31</v>
      </c>
      <c r="C15" s="1" t="s">
        <v>37</v>
      </c>
      <c r="D15" s="1" t="s">
        <v>64</v>
      </c>
      <c r="E15" s="1" t="s">
        <v>65</v>
      </c>
      <c r="F15" s="2" t="n">
        <v>12.8</v>
      </c>
      <c r="J15" s="2" t="n">
        <v>13.12</v>
      </c>
      <c r="L15" s="4" t="n">
        <v>7</v>
      </c>
      <c r="P15" s="2" t="n">
        <v>11.1</v>
      </c>
      <c r="U15" s="2" t="n">
        <v>12.08</v>
      </c>
      <c r="V15" s="4" t="n">
        <v>4</v>
      </c>
      <c r="Z15" s="5" t="n">
        <v>7.4</v>
      </c>
      <c r="AC15" s="6" t="n">
        <f aca="false">SUM(F15:AB15)</f>
        <v>67.5</v>
      </c>
    </row>
    <row r="16" customFormat="false" ht="11.25" hidden="false" customHeight="true" outlineLevel="0" collapsed="false">
      <c r="A16" s="1" t="s">
        <v>30</v>
      </c>
      <c r="B16" s="1" t="s">
        <v>41</v>
      </c>
      <c r="C16" s="1" t="s">
        <v>37</v>
      </c>
      <c r="D16" s="1" t="s">
        <v>66</v>
      </c>
      <c r="E16" s="1" t="s">
        <v>67</v>
      </c>
      <c r="M16" s="4" t="n">
        <v>1</v>
      </c>
      <c r="N16" s="2" t="n">
        <v>4.41</v>
      </c>
      <c r="O16" s="4" t="n">
        <v>7</v>
      </c>
      <c r="S16" s="4" t="n">
        <v>15.62</v>
      </c>
      <c r="T16" s="4" t="n">
        <v>7</v>
      </c>
      <c r="U16" s="2" t="n">
        <v>13.59</v>
      </c>
      <c r="V16" s="4" t="n">
        <v>3</v>
      </c>
      <c r="Z16" s="5" t="n">
        <v>7.4</v>
      </c>
      <c r="AA16" s="5" t="n">
        <v>4</v>
      </c>
      <c r="AB16" s="4" t="n">
        <v>4</v>
      </c>
      <c r="AC16" s="6" t="n">
        <f aca="false">SUM(F16:AB16)</f>
        <v>67.02</v>
      </c>
    </row>
    <row r="17" customFormat="false" ht="11.25" hidden="false" customHeight="true" outlineLevel="0" collapsed="false">
      <c r="A17" s="1" t="s">
        <v>35</v>
      </c>
      <c r="B17" s="1" t="s">
        <v>36</v>
      </c>
      <c r="C17" s="1" t="s">
        <v>32</v>
      </c>
      <c r="D17" s="16" t="s">
        <v>68</v>
      </c>
      <c r="E17" s="17" t="s">
        <v>69</v>
      </c>
      <c r="F17" s="2" t="n">
        <v>12.8</v>
      </c>
      <c r="G17" s="3" t="n">
        <v>4</v>
      </c>
      <c r="J17" s="2" t="n">
        <v>13.12</v>
      </c>
      <c r="N17" s="2" t="n">
        <v>13.23</v>
      </c>
      <c r="S17" s="4" t="n">
        <v>2.84</v>
      </c>
      <c r="U17" s="2" t="n">
        <v>3.02</v>
      </c>
      <c r="W17" s="2" t="n">
        <v>3.3</v>
      </c>
      <c r="X17" s="4" t="n">
        <v>7</v>
      </c>
      <c r="Z17" s="5" t="n">
        <v>7.4</v>
      </c>
      <c r="AC17" s="6" t="n">
        <f aca="false">SUM(F17:AB17)</f>
        <v>66.71</v>
      </c>
    </row>
    <row r="18" customFormat="false" ht="11.25" hidden="false" customHeight="true" outlineLevel="0" collapsed="false">
      <c r="A18" s="1" t="s">
        <v>30</v>
      </c>
      <c r="B18" s="1" t="s">
        <v>36</v>
      </c>
      <c r="C18" s="1" t="s">
        <v>37</v>
      </c>
      <c r="D18" s="1" t="s">
        <v>70</v>
      </c>
      <c r="E18" s="1" t="s">
        <v>71</v>
      </c>
      <c r="J18" s="2" t="n">
        <v>18.04</v>
      </c>
      <c r="M18" s="4" t="n">
        <v>7</v>
      </c>
      <c r="P18" s="2" t="n">
        <v>1.85</v>
      </c>
      <c r="R18" s="3" t="n">
        <v>13</v>
      </c>
      <c r="T18" s="4" t="n">
        <v>4</v>
      </c>
      <c r="U18" s="2"/>
      <c r="V18" s="4" t="n">
        <v>5</v>
      </c>
      <c r="W18" s="2" t="n">
        <v>4.95</v>
      </c>
      <c r="X18" s="4" t="n">
        <v>10</v>
      </c>
      <c r="AC18" s="6" t="n">
        <f aca="false">SUM(F18:AB18)</f>
        <v>63.84</v>
      </c>
    </row>
    <row r="19" customFormat="false" ht="11.25" hidden="false" customHeight="true" outlineLevel="0" collapsed="false">
      <c r="A19" s="1" t="s">
        <v>35</v>
      </c>
      <c r="B19" s="1" t="s">
        <v>36</v>
      </c>
      <c r="C19" s="1" t="s">
        <v>37</v>
      </c>
      <c r="D19" s="1" t="s">
        <v>72</v>
      </c>
      <c r="E19" s="1" t="s">
        <v>39</v>
      </c>
      <c r="H19" s="3" t="n">
        <v>7</v>
      </c>
      <c r="I19" s="3" t="n">
        <v>10</v>
      </c>
      <c r="P19" s="2" t="n">
        <v>22.2</v>
      </c>
      <c r="U19" s="2"/>
      <c r="Z19" s="5" t="n">
        <v>22.2</v>
      </c>
      <c r="AC19" s="6" t="n">
        <f aca="false">SUM(F19:AB19)</f>
        <v>61.4</v>
      </c>
    </row>
    <row r="20" customFormat="false" ht="11.25" hidden="false" customHeight="true" outlineLevel="0" collapsed="false">
      <c r="A20" s="1" t="s">
        <v>30</v>
      </c>
      <c r="B20" s="1" t="s">
        <v>36</v>
      </c>
      <c r="C20" s="1" t="s">
        <v>32</v>
      </c>
      <c r="D20" s="1" t="s">
        <v>73</v>
      </c>
      <c r="E20" s="18" t="s">
        <v>74</v>
      </c>
      <c r="L20" s="4" t="n">
        <v>7</v>
      </c>
      <c r="M20" s="4" t="n">
        <v>3</v>
      </c>
      <c r="P20" s="2" t="n">
        <v>14.8</v>
      </c>
      <c r="U20" s="2" t="n">
        <v>12.08</v>
      </c>
      <c r="V20" s="4" t="n">
        <v>5</v>
      </c>
      <c r="Y20" s="4" t="n">
        <v>4</v>
      </c>
      <c r="Z20" s="5" t="n">
        <v>14.8</v>
      </c>
      <c r="AC20" s="6" t="n">
        <f aca="false">SUM(F20:AB20)</f>
        <v>60.68</v>
      </c>
    </row>
    <row r="21" customFormat="false" ht="11.25" hidden="false" customHeight="true" outlineLevel="0" collapsed="false">
      <c r="A21" s="1" t="s">
        <v>52</v>
      </c>
      <c r="B21" s="1" t="s">
        <v>49</v>
      </c>
      <c r="C21" s="1" t="s">
        <v>32</v>
      </c>
      <c r="D21" s="1" t="s">
        <v>75</v>
      </c>
      <c r="E21" s="1" t="s">
        <v>76</v>
      </c>
      <c r="M21" s="4" t="n">
        <v>10</v>
      </c>
      <c r="N21" s="2" t="n">
        <v>14.7</v>
      </c>
      <c r="S21" s="4" t="n">
        <v>18.46</v>
      </c>
      <c r="U21" s="2"/>
      <c r="Z21" s="5" t="n">
        <v>16.65</v>
      </c>
      <c r="AC21" s="6" t="n">
        <f aca="false">SUM(F21:AB21)</f>
        <v>59.81</v>
      </c>
    </row>
    <row r="22" customFormat="false" ht="11.25" hidden="false" customHeight="true" outlineLevel="0" collapsed="false">
      <c r="A22" s="1" t="s">
        <v>35</v>
      </c>
      <c r="B22" s="1" t="s">
        <v>49</v>
      </c>
      <c r="C22" s="1" t="s">
        <v>32</v>
      </c>
      <c r="D22" s="16" t="s">
        <v>77</v>
      </c>
      <c r="E22" s="19" t="s">
        <v>51</v>
      </c>
      <c r="F22" s="2" t="n">
        <v>12.8</v>
      </c>
      <c r="G22" s="3" t="n">
        <v>3</v>
      </c>
      <c r="J22" s="2" t="n">
        <v>13.12</v>
      </c>
      <c r="M22" s="4" t="n">
        <v>4</v>
      </c>
      <c r="N22" s="2" t="n">
        <v>5.88</v>
      </c>
      <c r="Q22" s="4" t="n">
        <v>7</v>
      </c>
      <c r="U22" s="2" t="n">
        <v>6.04</v>
      </c>
      <c r="Z22" s="5" t="n">
        <v>7.4</v>
      </c>
      <c r="AC22" s="6" t="n">
        <f aca="false">SUM(F22:AB22)</f>
        <v>59.24</v>
      </c>
    </row>
    <row r="23" customFormat="false" ht="11.25" hidden="false" customHeight="true" outlineLevel="0" collapsed="false">
      <c r="A23" s="1" t="s">
        <v>30</v>
      </c>
      <c r="B23" s="1" t="s">
        <v>31</v>
      </c>
      <c r="C23" s="1" t="s">
        <v>32</v>
      </c>
      <c r="D23" s="20" t="s">
        <v>78</v>
      </c>
      <c r="E23" s="20" t="s">
        <v>46</v>
      </c>
      <c r="G23" s="3" t="n">
        <v>7</v>
      </c>
      <c r="J23" s="2" t="n">
        <v>6.56</v>
      </c>
      <c r="M23" s="4" t="n">
        <v>7</v>
      </c>
      <c r="N23" s="2" t="n">
        <v>1.47</v>
      </c>
      <c r="S23" s="4" t="n">
        <v>11.36</v>
      </c>
      <c r="U23" s="2" t="n">
        <v>6.04</v>
      </c>
      <c r="W23" s="2" t="n">
        <v>6.6</v>
      </c>
      <c r="Y23" s="4" t="n">
        <v>5</v>
      </c>
      <c r="Z23" s="5" t="n">
        <v>7.4</v>
      </c>
      <c r="AC23" s="6" t="n">
        <f aca="false">SUM(F23:AB23)</f>
        <v>58.43</v>
      </c>
    </row>
    <row r="24" customFormat="false" ht="11.25" hidden="false" customHeight="true" outlineLevel="0" collapsed="false">
      <c r="A24" s="1" t="s">
        <v>35</v>
      </c>
      <c r="B24" s="1" t="s">
        <v>36</v>
      </c>
      <c r="C24" s="1" t="s">
        <v>37</v>
      </c>
      <c r="D24" s="16" t="s">
        <v>79</v>
      </c>
      <c r="E24" s="16" t="s">
        <v>80</v>
      </c>
      <c r="F24" s="2" t="n">
        <v>1.6</v>
      </c>
      <c r="G24" s="3" t="n">
        <v>7</v>
      </c>
      <c r="N24" s="2" t="n">
        <v>10.29</v>
      </c>
      <c r="P24" s="2" t="n">
        <v>9.25</v>
      </c>
      <c r="S24" s="4" t="n">
        <v>11.36</v>
      </c>
      <c r="T24" s="4" t="n">
        <v>1</v>
      </c>
      <c r="U24" s="2" t="n">
        <v>12.08</v>
      </c>
      <c r="Y24" s="4" t="n">
        <v>3</v>
      </c>
      <c r="AC24" s="6" t="n">
        <f aca="false">SUM(F24:AB24)</f>
        <v>55.58</v>
      </c>
    </row>
    <row r="25" customFormat="false" ht="11.25" hidden="false" customHeight="true" outlineLevel="0" collapsed="false">
      <c r="A25" s="1" t="s">
        <v>35</v>
      </c>
      <c r="B25" s="1" t="s">
        <v>41</v>
      </c>
      <c r="C25" s="1" t="s">
        <v>37</v>
      </c>
      <c r="D25" s="16" t="s">
        <v>81</v>
      </c>
      <c r="E25" s="17" t="s">
        <v>82</v>
      </c>
      <c r="H25" s="3" t="n">
        <v>7</v>
      </c>
      <c r="M25" s="4" t="n">
        <v>3</v>
      </c>
      <c r="O25" s="4" t="n">
        <v>9</v>
      </c>
      <c r="Q25" s="4" t="n">
        <v>10</v>
      </c>
      <c r="U25" s="2"/>
      <c r="V25" s="4" t="n">
        <v>5</v>
      </c>
      <c r="X25" s="4" t="n">
        <v>4</v>
      </c>
      <c r="Y25" s="4" t="n">
        <v>4</v>
      </c>
      <c r="AA25" s="5" t="n">
        <v>4</v>
      </c>
      <c r="AB25" s="4" t="n">
        <v>7</v>
      </c>
      <c r="AC25" s="6" t="n">
        <f aca="false">SUM(F25:AB25)</f>
        <v>53</v>
      </c>
    </row>
    <row r="26" customFormat="false" ht="11.25" hidden="false" customHeight="true" outlineLevel="0" collapsed="false">
      <c r="A26" s="1" t="s">
        <v>30</v>
      </c>
      <c r="B26" s="1" t="s">
        <v>41</v>
      </c>
      <c r="C26" s="1" t="s">
        <v>32</v>
      </c>
      <c r="D26" s="15" t="s">
        <v>83</v>
      </c>
      <c r="E26" s="15" t="s">
        <v>84</v>
      </c>
      <c r="G26" s="3" t="n">
        <v>2</v>
      </c>
      <c r="H26" s="3" t="n">
        <v>2</v>
      </c>
      <c r="M26" s="4" t="n">
        <v>5</v>
      </c>
      <c r="O26" s="4" t="n">
        <v>4</v>
      </c>
      <c r="P26" s="2" t="n">
        <v>14.8</v>
      </c>
      <c r="S26" s="4" t="n">
        <v>11.36</v>
      </c>
      <c r="U26" s="2"/>
      <c r="W26" s="2" t="n">
        <v>6.6</v>
      </c>
      <c r="X26" s="4" t="n">
        <v>7</v>
      </c>
      <c r="AC26" s="6" t="n">
        <f aca="false">SUM(F26:AB26)</f>
        <v>52.76</v>
      </c>
    </row>
    <row r="27" customFormat="false" ht="11.25" hidden="false" customHeight="true" outlineLevel="0" collapsed="false">
      <c r="A27" s="1" t="s">
        <v>52</v>
      </c>
      <c r="B27" s="1" t="s">
        <v>36</v>
      </c>
      <c r="C27" s="1" t="s">
        <v>32</v>
      </c>
      <c r="D27" s="1" t="s">
        <v>85</v>
      </c>
      <c r="E27" s="1" t="s">
        <v>86</v>
      </c>
      <c r="F27" s="2" t="n">
        <v>6.4</v>
      </c>
      <c r="G27" s="3" t="n">
        <v>4</v>
      </c>
      <c r="J27" s="2" t="n">
        <v>6.56</v>
      </c>
      <c r="P27" s="2" t="n">
        <v>7.4</v>
      </c>
      <c r="Q27" s="4" t="n">
        <v>1</v>
      </c>
      <c r="U27" s="2" t="n">
        <v>12.08</v>
      </c>
      <c r="W27" s="2" t="n">
        <v>1.65</v>
      </c>
      <c r="X27" s="4" t="n">
        <v>2</v>
      </c>
      <c r="Z27" s="5" t="n">
        <v>7.4</v>
      </c>
      <c r="AA27" s="5" t="n">
        <v>4</v>
      </c>
      <c r="AC27" s="6" t="n">
        <f aca="false">SUM(F27:AB27)</f>
        <v>52.49</v>
      </c>
    </row>
    <row r="28" customFormat="false" ht="11.25" hidden="false" customHeight="true" outlineLevel="0" collapsed="false">
      <c r="A28" s="1" t="s">
        <v>52</v>
      </c>
      <c r="B28" s="1" t="s">
        <v>36</v>
      </c>
      <c r="C28" s="1" t="s">
        <v>37</v>
      </c>
      <c r="D28" s="1" t="s">
        <v>87</v>
      </c>
      <c r="E28" s="1" t="s">
        <v>88</v>
      </c>
      <c r="F28" s="2" t="n">
        <v>6.4</v>
      </c>
      <c r="G28" s="3" t="n">
        <v>4</v>
      </c>
      <c r="M28" s="4" t="n">
        <v>5</v>
      </c>
      <c r="N28" s="2" t="n">
        <v>1.47</v>
      </c>
      <c r="P28" s="2" t="n">
        <v>11.1</v>
      </c>
      <c r="R28" s="3" t="n">
        <v>4</v>
      </c>
      <c r="S28" s="4" t="n">
        <v>2.84</v>
      </c>
      <c r="T28" s="4" t="n">
        <v>7</v>
      </c>
      <c r="U28" s="2" t="n">
        <v>6.04</v>
      </c>
      <c r="V28" s="4" t="n">
        <v>4</v>
      </c>
      <c r="AC28" s="6" t="n">
        <f aca="false">SUM(F28:AB28)</f>
        <v>51.85</v>
      </c>
    </row>
    <row r="29" customFormat="false" ht="11.25" hidden="false" customHeight="true" outlineLevel="0" collapsed="false">
      <c r="A29" s="1" t="s">
        <v>52</v>
      </c>
      <c r="B29" s="1" t="s">
        <v>41</v>
      </c>
      <c r="C29" s="1" t="s">
        <v>32</v>
      </c>
      <c r="D29" s="1" t="s">
        <v>89</v>
      </c>
      <c r="E29" s="1" t="s">
        <v>90</v>
      </c>
      <c r="L29" s="4" t="n">
        <v>3</v>
      </c>
      <c r="M29" s="4" t="n">
        <v>3</v>
      </c>
      <c r="O29" s="4" t="n">
        <v>7</v>
      </c>
      <c r="P29" s="2" t="n">
        <v>20.35</v>
      </c>
      <c r="U29" s="2"/>
      <c r="V29" s="4" t="n">
        <v>7</v>
      </c>
      <c r="Y29" s="4" t="n">
        <v>10</v>
      </c>
      <c r="AC29" s="6" t="n">
        <f aca="false">SUM(F29:AB29)</f>
        <v>50.35</v>
      </c>
    </row>
    <row r="30" customFormat="false" ht="11.25" hidden="false" customHeight="true" outlineLevel="0" collapsed="false">
      <c r="A30" s="1" t="s">
        <v>30</v>
      </c>
      <c r="B30" s="1" t="s">
        <v>36</v>
      </c>
      <c r="C30" s="1" t="s">
        <v>37</v>
      </c>
      <c r="D30" s="16" t="s">
        <v>91</v>
      </c>
      <c r="E30" s="16" t="s">
        <v>92</v>
      </c>
      <c r="G30" s="3" t="n">
        <v>12</v>
      </c>
      <c r="H30" s="3" t="n">
        <v>7</v>
      </c>
      <c r="I30" s="3" t="n">
        <v>10</v>
      </c>
      <c r="J30" s="2" t="n">
        <v>21.32</v>
      </c>
      <c r="U30" s="2"/>
      <c r="AC30" s="6" t="n">
        <f aca="false">SUM(F30:AB30)</f>
        <v>50.32</v>
      </c>
    </row>
    <row r="31" customFormat="false" ht="11.25" hidden="false" customHeight="true" outlineLevel="0" collapsed="false">
      <c r="A31" s="1" t="s">
        <v>30</v>
      </c>
      <c r="B31" s="1" t="s">
        <v>49</v>
      </c>
      <c r="C31" s="1" t="s">
        <v>37</v>
      </c>
      <c r="D31" s="16" t="s">
        <v>93</v>
      </c>
      <c r="E31" s="16" t="s">
        <v>94</v>
      </c>
      <c r="F31" s="2" t="n">
        <v>11.2</v>
      </c>
      <c r="G31" s="3" t="n">
        <v>4</v>
      </c>
      <c r="U31" s="2" t="n">
        <v>10.57</v>
      </c>
      <c r="W31" s="2" t="n">
        <v>11.55</v>
      </c>
      <c r="X31" s="4" t="n">
        <v>4</v>
      </c>
      <c r="Z31" s="5" t="n">
        <v>7.4</v>
      </c>
      <c r="AC31" s="6" t="n">
        <f aca="false">SUM(F31:AB31)</f>
        <v>48.72</v>
      </c>
    </row>
    <row r="32" customFormat="false" ht="11.25" hidden="false" customHeight="true" outlineLevel="0" collapsed="false">
      <c r="A32" s="1" t="s">
        <v>35</v>
      </c>
      <c r="B32" s="1" t="s">
        <v>31</v>
      </c>
      <c r="C32" s="1" t="s">
        <v>37</v>
      </c>
      <c r="D32" s="15" t="s">
        <v>95</v>
      </c>
      <c r="E32" s="15" t="s">
        <v>96</v>
      </c>
      <c r="G32" s="3" t="n">
        <v>3</v>
      </c>
      <c r="M32" s="4" t="n">
        <v>7</v>
      </c>
      <c r="N32" s="2" t="n">
        <v>5.88</v>
      </c>
      <c r="P32" s="2" t="n">
        <v>14.8</v>
      </c>
      <c r="R32" s="3" t="n">
        <v>10</v>
      </c>
      <c r="U32" s="2"/>
      <c r="Y32" s="4" t="n">
        <v>7</v>
      </c>
      <c r="AB32" s="4" t="n">
        <v>1</v>
      </c>
      <c r="AC32" s="6" t="n">
        <f aca="false">SUM(F32:AB32)</f>
        <v>48.68</v>
      </c>
    </row>
    <row r="33" customFormat="false" ht="11.25" hidden="false" customHeight="true" outlineLevel="0" collapsed="false">
      <c r="A33" s="1" t="s">
        <v>52</v>
      </c>
      <c r="B33" s="1" t="s">
        <v>31</v>
      </c>
      <c r="C33" s="1" t="s">
        <v>37</v>
      </c>
      <c r="D33" s="1" t="s">
        <v>97</v>
      </c>
      <c r="E33" s="1" t="s">
        <v>98</v>
      </c>
      <c r="G33" s="3" t="n">
        <v>4</v>
      </c>
      <c r="M33" s="4" t="n">
        <v>7</v>
      </c>
      <c r="N33" s="2" t="n">
        <v>11.76</v>
      </c>
      <c r="O33" s="4" t="n">
        <v>2</v>
      </c>
      <c r="R33" s="3" t="n">
        <v>10</v>
      </c>
      <c r="U33" s="2"/>
      <c r="Y33" s="4" t="n">
        <v>5</v>
      </c>
      <c r="Z33" s="5" t="n">
        <v>7.4</v>
      </c>
      <c r="AC33" s="6" t="n">
        <f aca="false">SUM(F33:AB33)</f>
        <v>47.16</v>
      </c>
    </row>
    <row r="34" customFormat="false" ht="11.25" hidden="false" customHeight="true" outlineLevel="0" collapsed="false">
      <c r="A34" s="1" t="s">
        <v>52</v>
      </c>
      <c r="B34" s="1" t="s">
        <v>41</v>
      </c>
      <c r="C34" s="1" t="s">
        <v>32</v>
      </c>
      <c r="D34" s="18" t="s">
        <v>99</v>
      </c>
      <c r="E34" s="20" t="s">
        <v>100</v>
      </c>
      <c r="N34" s="2" t="n">
        <v>2.94</v>
      </c>
      <c r="R34" s="3" t="n">
        <v>10</v>
      </c>
      <c r="S34" s="4" t="n">
        <v>9.94</v>
      </c>
      <c r="U34" s="2" t="n">
        <v>10.57</v>
      </c>
      <c r="Z34" s="5" t="n">
        <v>12.95</v>
      </c>
      <c r="AC34" s="6" t="n">
        <f aca="false">SUM(F34:AB34)</f>
        <v>46.4</v>
      </c>
    </row>
    <row r="35" customFormat="false" ht="11.25" hidden="false" customHeight="true" outlineLevel="0" collapsed="false">
      <c r="A35" s="1" t="s">
        <v>35</v>
      </c>
      <c r="B35" s="1" t="s">
        <v>44</v>
      </c>
      <c r="C35" s="1" t="s">
        <v>32</v>
      </c>
      <c r="D35" s="16" t="s">
        <v>101</v>
      </c>
      <c r="E35" s="16" t="s">
        <v>102</v>
      </c>
      <c r="N35" s="2" t="n">
        <v>17.64</v>
      </c>
      <c r="P35" s="2" t="n">
        <v>3.7</v>
      </c>
      <c r="S35" s="4" t="n">
        <v>2.84</v>
      </c>
      <c r="T35" s="4" t="n">
        <v>7</v>
      </c>
      <c r="U35" s="2"/>
      <c r="Y35" s="4" t="n">
        <v>2</v>
      </c>
      <c r="Z35" s="5" t="n">
        <v>12.95</v>
      </c>
      <c r="AC35" s="6" t="n">
        <f aca="false">SUM(F35:AB35)</f>
        <v>46.13</v>
      </c>
    </row>
    <row r="36" customFormat="false" ht="11.25" hidden="false" customHeight="true" outlineLevel="0" collapsed="false">
      <c r="A36" s="1" t="s">
        <v>35</v>
      </c>
      <c r="B36" s="1" t="s">
        <v>41</v>
      </c>
      <c r="C36" s="1" t="s">
        <v>32</v>
      </c>
      <c r="D36" s="1" t="s">
        <v>103</v>
      </c>
      <c r="E36" s="1" t="s">
        <v>104</v>
      </c>
      <c r="N36" s="2" t="n">
        <v>10.29</v>
      </c>
      <c r="S36" s="4" t="n">
        <v>12.78</v>
      </c>
      <c r="T36" s="4" t="n">
        <v>3</v>
      </c>
      <c r="U36" s="2"/>
      <c r="V36" s="4" t="n">
        <v>7</v>
      </c>
      <c r="Z36" s="5" t="n">
        <v>5.55</v>
      </c>
      <c r="AA36" s="5" t="n">
        <v>7</v>
      </c>
      <c r="AC36" s="6" t="n">
        <f aca="false">SUM(F36:AB36)</f>
        <v>45.62</v>
      </c>
    </row>
    <row r="37" customFormat="false" ht="11.25" hidden="false" customHeight="true" outlineLevel="0" collapsed="false">
      <c r="A37" s="1" t="s">
        <v>35</v>
      </c>
      <c r="B37" s="1" t="s">
        <v>41</v>
      </c>
      <c r="C37" s="1" t="s">
        <v>32</v>
      </c>
      <c r="D37" s="1" t="s">
        <v>105</v>
      </c>
      <c r="E37" s="1" t="s">
        <v>106</v>
      </c>
      <c r="M37" s="4" t="n">
        <v>3</v>
      </c>
      <c r="O37" s="4" t="n">
        <v>1</v>
      </c>
      <c r="R37" s="3" t="n">
        <v>10</v>
      </c>
      <c r="S37" s="4" t="n">
        <v>1.42</v>
      </c>
      <c r="U37" s="2" t="n">
        <v>13.59</v>
      </c>
      <c r="Y37" s="4" t="n">
        <v>5</v>
      </c>
      <c r="Z37" s="5" t="n">
        <v>7.4</v>
      </c>
      <c r="AB37" s="4" t="n">
        <v>4</v>
      </c>
      <c r="AC37" s="6" t="n">
        <f aca="false">SUM(F37:AB37)</f>
        <v>45.41</v>
      </c>
    </row>
    <row r="38" customFormat="false" ht="11.25" hidden="false" customHeight="true" outlineLevel="0" collapsed="false">
      <c r="A38" s="1" t="s">
        <v>30</v>
      </c>
      <c r="B38" s="1" t="s">
        <v>41</v>
      </c>
      <c r="C38" s="1" t="s">
        <v>32</v>
      </c>
      <c r="D38" s="1" t="s">
        <v>107</v>
      </c>
      <c r="E38" s="1" t="s">
        <v>108</v>
      </c>
      <c r="F38" s="2" t="n">
        <v>20.8</v>
      </c>
      <c r="G38" s="3" t="n">
        <v>7</v>
      </c>
      <c r="H38" s="3" t="n">
        <v>10</v>
      </c>
      <c r="J38" s="2" t="n">
        <v>6.56</v>
      </c>
      <c r="U38" s="2"/>
      <c r="AC38" s="6" t="n">
        <f aca="false">SUM(F38:AB38)</f>
        <v>44.36</v>
      </c>
    </row>
    <row r="39" customFormat="false" ht="11.25" hidden="false" customHeight="true" outlineLevel="0" collapsed="false">
      <c r="A39" s="1" t="s">
        <v>30</v>
      </c>
      <c r="B39" s="1" t="s">
        <v>41</v>
      </c>
      <c r="C39" s="1" t="s">
        <v>37</v>
      </c>
      <c r="D39" s="1" t="s">
        <v>109</v>
      </c>
      <c r="E39" s="1" t="s">
        <v>84</v>
      </c>
      <c r="G39" s="3" t="n">
        <v>7</v>
      </c>
      <c r="M39" s="4" t="n">
        <v>4</v>
      </c>
      <c r="O39" s="4" t="n">
        <v>1</v>
      </c>
      <c r="P39" s="2" t="n">
        <v>7.4</v>
      </c>
      <c r="S39" s="4" t="n">
        <v>12.78</v>
      </c>
      <c r="U39" s="2"/>
      <c r="Z39" s="5" t="n">
        <v>7.4</v>
      </c>
      <c r="AA39" s="5" t="n">
        <v>2</v>
      </c>
      <c r="AB39" s="4" t="n">
        <v>2</v>
      </c>
      <c r="AC39" s="6" t="n">
        <f aca="false">SUM(F39:AB39)</f>
        <v>43.58</v>
      </c>
    </row>
    <row r="40" customFormat="false" ht="11.25" hidden="false" customHeight="true" outlineLevel="0" collapsed="false">
      <c r="A40" s="1" t="s">
        <v>40</v>
      </c>
      <c r="B40" s="1" t="s">
        <v>31</v>
      </c>
      <c r="C40" s="1" t="s">
        <v>32</v>
      </c>
      <c r="D40" s="1" t="s">
        <v>110</v>
      </c>
      <c r="E40" s="1" t="s">
        <v>111</v>
      </c>
      <c r="F40" s="2" t="n">
        <v>12.8</v>
      </c>
      <c r="J40" s="2" t="n">
        <v>14.76</v>
      </c>
      <c r="U40" s="2"/>
      <c r="Z40" s="5" t="n">
        <v>14.8</v>
      </c>
      <c r="AC40" s="6" t="n">
        <f aca="false">SUM(F40:AB40)</f>
        <v>42.36</v>
      </c>
    </row>
    <row r="41" customFormat="false" ht="11.25" hidden="false" customHeight="true" outlineLevel="0" collapsed="false">
      <c r="A41" s="1" t="s">
        <v>40</v>
      </c>
      <c r="B41" s="1" t="s">
        <v>41</v>
      </c>
      <c r="C41" s="1" t="s">
        <v>37</v>
      </c>
      <c r="D41" s="1" t="s">
        <v>112</v>
      </c>
      <c r="E41" s="1" t="s">
        <v>113</v>
      </c>
      <c r="H41" s="3" t="n">
        <v>10</v>
      </c>
      <c r="I41" s="3" t="n">
        <v>10</v>
      </c>
      <c r="P41" s="2" t="n">
        <v>14.8</v>
      </c>
      <c r="U41" s="2"/>
      <c r="Z41" s="5" t="n">
        <v>7.4</v>
      </c>
      <c r="AC41" s="6" t="n">
        <f aca="false">SUM(F41:AB41)</f>
        <v>42.2</v>
      </c>
    </row>
    <row r="42" customFormat="false" ht="11.25" hidden="false" customHeight="true" outlineLevel="0" collapsed="false">
      <c r="A42" s="1" t="s">
        <v>30</v>
      </c>
      <c r="B42" s="1" t="s">
        <v>31</v>
      </c>
      <c r="C42" s="1" t="s">
        <v>37</v>
      </c>
      <c r="D42" s="16" t="s">
        <v>114</v>
      </c>
      <c r="E42" s="16" t="s">
        <v>46</v>
      </c>
      <c r="N42" s="2" t="n">
        <v>5.88</v>
      </c>
      <c r="S42" s="4" t="n">
        <v>11.36</v>
      </c>
      <c r="U42" s="2"/>
      <c r="W42" s="2" t="n">
        <v>6.6</v>
      </c>
      <c r="X42" s="4" t="n">
        <v>7</v>
      </c>
      <c r="Y42" s="4" t="n">
        <v>7</v>
      </c>
      <c r="Z42" s="5" t="n">
        <v>3.7</v>
      </c>
      <c r="AC42" s="6" t="n">
        <f aca="false">SUM(F42:AB42)</f>
        <v>41.54</v>
      </c>
    </row>
    <row r="43" customFormat="false" ht="11.25" hidden="false" customHeight="true" outlineLevel="0" collapsed="false">
      <c r="A43" s="1" t="s">
        <v>52</v>
      </c>
      <c r="B43" s="1" t="s">
        <v>44</v>
      </c>
      <c r="C43" s="1" t="s">
        <v>37</v>
      </c>
      <c r="D43" s="15" t="s">
        <v>115</v>
      </c>
      <c r="E43" s="21" t="s">
        <v>116</v>
      </c>
      <c r="H43" s="3" t="n">
        <v>7</v>
      </c>
      <c r="I43" s="3" t="n">
        <v>7</v>
      </c>
      <c r="M43" s="4" t="n">
        <v>7</v>
      </c>
      <c r="P43" s="2" t="n">
        <v>14.8</v>
      </c>
      <c r="U43" s="2"/>
      <c r="AA43" s="5" t="n">
        <v>5</v>
      </c>
      <c r="AC43" s="6" t="n">
        <f aca="false">SUM(F43:AB43)</f>
        <v>40.8</v>
      </c>
    </row>
    <row r="44" customFormat="false" ht="11.25" hidden="false" customHeight="true" outlineLevel="0" collapsed="false">
      <c r="A44" s="1" t="s">
        <v>52</v>
      </c>
      <c r="B44" s="1" t="s">
        <v>49</v>
      </c>
      <c r="C44" s="1" t="s">
        <v>37</v>
      </c>
      <c r="D44" s="15" t="s">
        <v>117</v>
      </c>
      <c r="E44" s="19" t="s">
        <v>118</v>
      </c>
      <c r="M44" s="4" t="n">
        <v>1</v>
      </c>
      <c r="T44" s="4" t="n">
        <v>10</v>
      </c>
      <c r="U44" s="2" t="n">
        <v>6.04</v>
      </c>
      <c r="V44" s="4" t="n">
        <v>7</v>
      </c>
      <c r="Z44" s="5" t="n">
        <v>7.4</v>
      </c>
      <c r="AA44" s="5" t="n">
        <v>2</v>
      </c>
      <c r="AB44" s="4" t="n">
        <v>7</v>
      </c>
      <c r="AC44" s="6" t="n">
        <f aca="false">SUM(F44:AB44)</f>
        <v>40.44</v>
      </c>
    </row>
    <row r="45" customFormat="false" ht="11.25" hidden="false" customHeight="true" outlineLevel="0" collapsed="false">
      <c r="A45" s="1" t="s">
        <v>35</v>
      </c>
      <c r="B45" s="1" t="s">
        <v>44</v>
      </c>
      <c r="C45" s="1" t="s">
        <v>37</v>
      </c>
      <c r="D45" s="16" t="s">
        <v>119</v>
      </c>
      <c r="E45" s="16" t="s">
        <v>120</v>
      </c>
      <c r="F45" s="2" t="n">
        <v>11.2</v>
      </c>
      <c r="I45" s="3" t="n">
        <v>4</v>
      </c>
      <c r="J45" s="2" t="n">
        <v>6.56</v>
      </c>
      <c r="Q45" s="4" t="n">
        <v>4</v>
      </c>
      <c r="S45" s="4" t="n">
        <v>1.42</v>
      </c>
      <c r="U45" s="2"/>
      <c r="W45" s="2" t="n">
        <v>1.65</v>
      </c>
      <c r="X45" s="4" t="n">
        <v>4</v>
      </c>
      <c r="Z45" s="5" t="n">
        <v>7.4</v>
      </c>
      <c r="AC45" s="6" t="n">
        <f aca="false">SUM(F45:AB45)</f>
        <v>40.23</v>
      </c>
    </row>
    <row r="46" customFormat="false" ht="11.25" hidden="false" customHeight="true" outlineLevel="0" collapsed="false">
      <c r="A46" s="1" t="s">
        <v>40</v>
      </c>
      <c r="B46" s="1" t="s">
        <v>41</v>
      </c>
      <c r="C46" s="1" t="s">
        <v>32</v>
      </c>
      <c r="D46" s="22" t="s">
        <v>121</v>
      </c>
      <c r="E46" s="22" t="s">
        <v>43</v>
      </c>
      <c r="F46" s="2" t="n">
        <v>16</v>
      </c>
      <c r="G46" s="3" t="n">
        <v>10</v>
      </c>
      <c r="H46" s="3" t="n">
        <v>7</v>
      </c>
      <c r="I46" s="3" t="n">
        <v>7</v>
      </c>
      <c r="U46" s="2"/>
      <c r="AC46" s="6" t="n">
        <f aca="false">SUM(F46:AB46)</f>
        <v>40</v>
      </c>
    </row>
    <row r="47" customFormat="false" ht="11.25" hidden="false" customHeight="true" outlineLevel="0" collapsed="false">
      <c r="A47" s="1" t="s">
        <v>40</v>
      </c>
      <c r="B47" s="1" t="s">
        <v>41</v>
      </c>
      <c r="C47" s="1" t="s">
        <v>37</v>
      </c>
      <c r="D47" s="1" t="s">
        <v>122</v>
      </c>
      <c r="E47" s="23" t="s">
        <v>100</v>
      </c>
      <c r="M47" s="4" t="n">
        <v>2</v>
      </c>
      <c r="N47" s="2" t="n">
        <v>16.17</v>
      </c>
      <c r="R47" s="3" t="n">
        <v>10</v>
      </c>
      <c r="S47" s="4" t="n">
        <v>2.84</v>
      </c>
      <c r="U47" s="2" t="n">
        <v>3.02</v>
      </c>
      <c r="Z47" s="5" t="n">
        <v>3.7</v>
      </c>
      <c r="AB47" s="4" t="n">
        <v>2</v>
      </c>
      <c r="AC47" s="6" t="n">
        <f aca="false">SUM(F47:AB47)</f>
        <v>39.73</v>
      </c>
    </row>
    <row r="48" customFormat="false" ht="11.25" hidden="false" customHeight="true" outlineLevel="0" collapsed="false">
      <c r="A48" s="1" t="s">
        <v>52</v>
      </c>
      <c r="B48" s="1" t="s">
        <v>31</v>
      </c>
      <c r="C48" s="1" t="s">
        <v>32</v>
      </c>
      <c r="D48" s="1" t="s">
        <v>123</v>
      </c>
      <c r="E48" s="1" t="s">
        <v>124</v>
      </c>
      <c r="P48" s="2" t="n">
        <v>9.25</v>
      </c>
      <c r="Q48" s="4" t="n">
        <v>7</v>
      </c>
      <c r="T48" s="1"/>
      <c r="U48" s="2"/>
      <c r="V48" s="4" t="n">
        <v>7</v>
      </c>
      <c r="X48" s="1"/>
      <c r="Z48" s="5" t="n">
        <v>7.4</v>
      </c>
      <c r="AA48" s="5" t="n">
        <v>5</v>
      </c>
      <c r="AB48" s="4" t="n">
        <v>4</v>
      </c>
      <c r="AC48" s="6" t="n">
        <f aca="false">SUM(F48:AB48)</f>
        <v>39.65</v>
      </c>
    </row>
    <row r="49" customFormat="false" ht="11.25" hidden="false" customHeight="true" outlineLevel="0" collapsed="false">
      <c r="A49" s="1" t="s">
        <v>30</v>
      </c>
      <c r="B49" s="1" t="s">
        <v>31</v>
      </c>
      <c r="C49" s="1" t="s">
        <v>32</v>
      </c>
      <c r="D49" s="16" t="s">
        <v>125</v>
      </c>
      <c r="E49" s="16" t="s">
        <v>46</v>
      </c>
      <c r="S49" s="4" t="n">
        <v>9.94</v>
      </c>
      <c r="U49" s="2" t="n">
        <v>10.57</v>
      </c>
      <c r="W49" s="2" t="n">
        <v>13.2</v>
      </c>
      <c r="Z49" s="5" t="n">
        <v>5.55</v>
      </c>
      <c r="AC49" s="6" t="n">
        <f aca="false">SUM(F49:AB49)</f>
        <v>39.26</v>
      </c>
    </row>
    <row r="50" customFormat="false" ht="11.25" hidden="false" customHeight="true" outlineLevel="0" collapsed="false">
      <c r="A50" s="1" t="s">
        <v>52</v>
      </c>
      <c r="B50" s="1" t="s">
        <v>36</v>
      </c>
      <c r="C50" s="1" t="s">
        <v>37</v>
      </c>
      <c r="D50" s="1" t="s">
        <v>126</v>
      </c>
      <c r="E50" s="1" t="s">
        <v>58</v>
      </c>
      <c r="J50" s="2" t="n">
        <v>1.64</v>
      </c>
      <c r="N50" s="2" t="n">
        <v>1.47</v>
      </c>
      <c r="O50" s="4" t="n">
        <v>1</v>
      </c>
      <c r="P50" s="2" t="n">
        <v>3.7</v>
      </c>
      <c r="U50" s="2"/>
      <c r="W50" s="2" t="n">
        <v>11.55</v>
      </c>
      <c r="X50" s="4" t="n">
        <v>7</v>
      </c>
      <c r="Y50" s="4" t="n">
        <v>3</v>
      </c>
      <c r="Z50" s="5" t="n">
        <v>5.55</v>
      </c>
      <c r="AA50" s="5" t="n">
        <v>3</v>
      </c>
      <c r="AB50" s="4" t="n">
        <v>1</v>
      </c>
      <c r="AC50" s="6" t="n">
        <f aca="false">SUM(F50:AB50)</f>
        <v>38.91</v>
      </c>
    </row>
    <row r="51" customFormat="false" ht="11.25" hidden="false" customHeight="true" outlineLevel="0" collapsed="false">
      <c r="A51" s="1" t="s">
        <v>40</v>
      </c>
      <c r="B51" s="1" t="s">
        <v>36</v>
      </c>
      <c r="C51" s="1" t="s">
        <v>32</v>
      </c>
      <c r="D51" s="1" t="s">
        <v>127</v>
      </c>
      <c r="E51" s="1" t="s">
        <v>128</v>
      </c>
      <c r="J51" s="2" t="n">
        <v>11.48</v>
      </c>
      <c r="U51" s="2"/>
      <c r="W51" s="2" t="n">
        <v>16.5</v>
      </c>
      <c r="X51" s="4" t="n">
        <v>10</v>
      </c>
      <c r="AC51" s="6" t="n">
        <f aca="false">SUM(F51:AB51)</f>
        <v>37.98</v>
      </c>
    </row>
    <row r="52" customFormat="false" ht="11.25" hidden="false" customHeight="true" outlineLevel="0" collapsed="false">
      <c r="A52" s="1" t="s">
        <v>40</v>
      </c>
      <c r="B52" s="1" t="s">
        <v>36</v>
      </c>
      <c r="C52" s="1" t="s">
        <v>37</v>
      </c>
      <c r="D52" s="15" t="s">
        <v>129</v>
      </c>
      <c r="E52" s="15" t="s">
        <v>130</v>
      </c>
      <c r="F52" s="2" t="n">
        <v>11.2</v>
      </c>
      <c r="G52" s="3" t="n">
        <v>7</v>
      </c>
      <c r="H52" s="3" t="n">
        <v>3</v>
      </c>
      <c r="I52" s="3" t="n">
        <v>7</v>
      </c>
      <c r="M52" s="4" t="n">
        <v>5</v>
      </c>
      <c r="U52" s="2"/>
      <c r="X52" s="4" t="n">
        <v>4</v>
      </c>
      <c r="AC52" s="6" t="n">
        <f aca="false">SUM(F52:AB52)</f>
        <v>37.2</v>
      </c>
    </row>
    <row r="53" customFormat="false" ht="11.25" hidden="false" customHeight="true" outlineLevel="0" collapsed="false">
      <c r="A53" s="1" t="s">
        <v>52</v>
      </c>
      <c r="B53" s="1" t="s">
        <v>49</v>
      </c>
      <c r="C53" s="1" t="s">
        <v>32</v>
      </c>
      <c r="D53" s="15" t="s">
        <v>131</v>
      </c>
      <c r="E53" s="15" t="s">
        <v>132</v>
      </c>
      <c r="F53" s="2" t="n">
        <v>6.4</v>
      </c>
      <c r="G53" s="3" t="n">
        <v>4</v>
      </c>
      <c r="M53" s="4" t="n">
        <v>4</v>
      </c>
      <c r="N53" s="2" t="n">
        <v>5.88</v>
      </c>
      <c r="U53" s="2" t="n">
        <v>12.08</v>
      </c>
      <c r="V53" s="4" t="n">
        <v>4</v>
      </c>
      <c r="AC53" s="6" t="n">
        <f aca="false">SUM(F53:AB53)</f>
        <v>36.36</v>
      </c>
    </row>
    <row r="54" customFormat="false" ht="11.25" hidden="false" customHeight="true" outlineLevel="0" collapsed="false">
      <c r="A54" s="1" t="s">
        <v>35</v>
      </c>
      <c r="B54" s="1" t="s">
        <v>44</v>
      </c>
      <c r="C54" s="1" t="s">
        <v>32</v>
      </c>
      <c r="D54" s="15" t="s">
        <v>133</v>
      </c>
      <c r="E54" s="15" t="s">
        <v>134</v>
      </c>
      <c r="M54" s="4" t="n">
        <v>5</v>
      </c>
      <c r="P54" s="2" t="n">
        <v>18.5</v>
      </c>
      <c r="S54" s="4" t="n">
        <v>12.78</v>
      </c>
      <c r="U54" s="2"/>
      <c r="AC54" s="6" t="n">
        <f aca="false">SUM(F54:AB54)</f>
        <v>36.28</v>
      </c>
    </row>
    <row r="55" customFormat="false" ht="11.25" hidden="false" customHeight="true" outlineLevel="0" collapsed="false">
      <c r="A55" s="1" t="s">
        <v>40</v>
      </c>
      <c r="B55" s="1" t="s">
        <v>41</v>
      </c>
      <c r="C55" s="1" t="s">
        <v>32</v>
      </c>
      <c r="D55" s="16" t="s">
        <v>135</v>
      </c>
      <c r="E55" s="1" t="s">
        <v>136</v>
      </c>
      <c r="L55" s="4" t="n">
        <v>10</v>
      </c>
      <c r="M55" s="4" t="n">
        <v>10</v>
      </c>
      <c r="O55" s="4" t="n">
        <v>5</v>
      </c>
      <c r="U55" s="2"/>
      <c r="V55" s="4" t="n">
        <v>10</v>
      </c>
      <c r="AC55" s="6" t="n">
        <f aca="false">SUM(F55:AB55)</f>
        <v>35</v>
      </c>
    </row>
    <row r="56" customFormat="false" ht="11.25" hidden="false" customHeight="true" outlineLevel="0" collapsed="false">
      <c r="A56" s="1" t="s">
        <v>30</v>
      </c>
      <c r="B56" s="1" t="s">
        <v>49</v>
      </c>
      <c r="C56" s="1" t="s">
        <v>37</v>
      </c>
      <c r="D56" s="1" t="s">
        <v>137</v>
      </c>
      <c r="E56" s="1" t="s">
        <v>138</v>
      </c>
      <c r="F56" s="2" t="n">
        <v>14.4</v>
      </c>
      <c r="J56" s="2" t="n">
        <v>11.48</v>
      </c>
      <c r="P56" s="2" t="n">
        <v>3.7</v>
      </c>
      <c r="Q56" s="4" t="n">
        <v>1</v>
      </c>
      <c r="U56" s="2"/>
      <c r="V56" s="4" t="n">
        <v>4</v>
      </c>
      <c r="AC56" s="6" t="n">
        <f aca="false">SUM(F56:AB56)</f>
        <v>34.58</v>
      </c>
    </row>
    <row r="57" customFormat="false" ht="11.25" hidden="false" customHeight="true" outlineLevel="0" collapsed="false">
      <c r="A57" s="1" t="s">
        <v>30</v>
      </c>
      <c r="B57" s="1" t="s">
        <v>41</v>
      </c>
      <c r="C57" s="1" t="s">
        <v>37</v>
      </c>
      <c r="D57" s="1" t="s">
        <v>139</v>
      </c>
      <c r="E57" s="1" t="s">
        <v>140</v>
      </c>
      <c r="J57" s="2" t="n">
        <v>11.48</v>
      </c>
      <c r="P57" s="2" t="n">
        <v>9.25</v>
      </c>
      <c r="Q57" s="4" t="n">
        <v>3</v>
      </c>
      <c r="U57" s="2"/>
      <c r="W57" s="2" t="n">
        <v>1.65</v>
      </c>
      <c r="X57" s="4" t="n">
        <v>1</v>
      </c>
      <c r="AA57" s="5" t="n">
        <v>7</v>
      </c>
      <c r="AC57" s="6" t="n">
        <f aca="false">SUM(F57:AB57)</f>
        <v>33.38</v>
      </c>
    </row>
    <row r="58" customFormat="false" ht="11.25" hidden="false" customHeight="true" outlineLevel="0" collapsed="false">
      <c r="A58" s="1" t="s">
        <v>30</v>
      </c>
      <c r="B58" s="1" t="s">
        <v>36</v>
      </c>
      <c r="C58" s="1" t="s">
        <v>32</v>
      </c>
      <c r="D58" s="16" t="s">
        <v>141</v>
      </c>
      <c r="E58" s="16" t="s">
        <v>140</v>
      </c>
      <c r="H58" s="3" t="n">
        <v>3</v>
      </c>
      <c r="J58" s="2" t="n">
        <v>6.56</v>
      </c>
      <c r="P58" s="2" t="n">
        <v>11.1</v>
      </c>
      <c r="U58" s="2"/>
      <c r="W58" s="2" t="n">
        <v>6.6</v>
      </c>
      <c r="X58" s="4" t="n">
        <v>4</v>
      </c>
      <c r="AA58" s="5" t="n">
        <v>2</v>
      </c>
      <c r="AC58" s="6" t="n">
        <f aca="false">SUM(F58:AB58)</f>
        <v>33.26</v>
      </c>
    </row>
    <row r="59" customFormat="false" ht="11.25" hidden="false" customHeight="true" outlineLevel="0" collapsed="false">
      <c r="A59" s="1" t="s">
        <v>52</v>
      </c>
      <c r="B59" s="1" t="s">
        <v>31</v>
      </c>
      <c r="C59" s="1" t="s">
        <v>37</v>
      </c>
      <c r="D59" s="1" t="s">
        <v>142</v>
      </c>
      <c r="E59" s="1" t="s">
        <v>143</v>
      </c>
      <c r="G59" s="3" t="n">
        <v>1</v>
      </c>
      <c r="M59" s="4" t="n">
        <v>7</v>
      </c>
      <c r="P59" s="2" t="n">
        <v>12.95</v>
      </c>
      <c r="U59" s="2"/>
      <c r="Z59" s="5" t="n">
        <v>7.4</v>
      </c>
      <c r="AB59" s="4" t="n">
        <v>4</v>
      </c>
      <c r="AC59" s="6" t="n">
        <f aca="false">SUM(F59:AB59)</f>
        <v>32.35</v>
      </c>
    </row>
    <row r="60" customFormat="false" ht="11.25" hidden="false" customHeight="true" outlineLevel="0" collapsed="false">
      <c r="A60" s="1" t="s">
        <v>30</v>
      </c>
      <c r="B60" s="1" t="s">
        <v>36</v>
      </c>
      <c r="C60" s="1" t="s">
        <v>37</v>
      </c>
      <c r="D60" s="15" t="s">
        <v>144</v>
      </c>
      <c r="E60" s="15" t="s">
        <v>145</v>
      </c>
      <c r="F60" s="2" t="n">
        <v>6.4</v>
      </c>
      <c r="G60" s="3" t="n">
        <v>4</v>
      </c>
      <c r="H60" s="3" t="n">
        <v>1</v>
      </c>
      <c r="J60" s="2" t="n">
        <v>1.64</v>
      </c>
      <c r="P60" s="2" t="n">
        <v>3.7</v>
      </c>
      <c r="Q60" s="4" t="n">
        <v>5</v>
      </c>
      <c r="U60" s="2"/>
      <c r="W60" s="2" t="n">
        <v>6.6</v>
      </c>
      <c r="X60" s="4" t="n">
        <v>4</v>
      </c>
      <c r="AC60" s="6" t="n">
        <f aca="false">SUM(F60:AB60)</f>
        <v>32.34</v>
      </c>
    </row>
    <row r="61" customFormat="false" ht="11.25" hidden="false" customHeight="true" outlineLevel="0" collapsed="false">
      <c r="A61" s="1" t="s">
        <v>40</v>
      </c>
      <c r="B61" s="1" t="s">
        <v>36</v>
      </c>
      <c r="C61" s="1" t="s">
        <v>32</v>
      </c>
      <c r="D61" s="1" t="s">
        <v>146</v>
      </c>
      <c r="E61" s="1" t="s">
        <v>111</v>
      </c>
      <c r="F61" s="2" t="n">
        <v>3.2</v>
      </c>
      <c r="H61" s="3" t="n">
        <v>2</v>
      </c>
      <c r="I61" s="3" t="n">
        <v>7</v>
      </c>
      <c r="J61" s="2" t="n">
        <v>16.4</v>
      </c>
      <c r="U61" s="2"/>
      <c r="Z61" s="5" t="n">
        <v>3.7</v>
      </c>
      <c r="AC61" s="6" t="n">
        <f aca="false">SUM(F61:AB61)</f>
        <v>32.3</v>
      </c>
    </row>
    <row r="62" customFormat="false" ht="11.25" hidden="false" customHeight="true" outlineLevel="0" collapsed="false">
      <c r="A62" s="1" t="s">
        <v>52</v>
      </c>
      <c r="B62" s="1" t="s">
        <v>41</v>
      </c>
      <c r="C62" s="1" t="s">
        <v>37</v>
      </c>
      <c r="D62" s="16" t="s">
        <v>147</v>
      </c>
      <c r="E62" s="16" t="s">
        <v>148</v>
      </c>
      <c r="L62" s="4" t="n">
        <v>7</v>
      </c>
      <c r="N62" s="2" t="n">
        <v>13.23</v>
      </c>
      <c r="O62" s="4" t="n">
        <v>5</v>
      </c>
      <c r="R62" s="3" t="n">
        <v>7</v>
      </c>
      <c r="U62" s="2"/>
      <c r="AC62" s="6" t="n">
        <f aca="false">SUM(F62:AB62)</f>
        <v>32.23</v>
      </c>
    </row>
    <row r="63" customFormat="false" ht="11.25" hidden="false" customHeight="true" outlineLevel="0" collapsed="false">
      <c r="A63" s="1" t="s">
        <v>52</v>
      </c>
      <c r="B63" s="1" t="s">
        <v>36</v>
      </c>
      <c r="C63" s="1" t="s">
        <v>32</v>
      </c>
      <c r="D63" s="15" t="s">
        <v>149</v>
      </c>
      <c r="E63" s="15" t="s">
        <v>150</v>
      </c>
      <c r="F63" s="2" t="n">
        <v>6.4</v>
      </c>
      <c r="G63" s="3" t="n">
        <v>2</v>
      </c>
      <c r="L63" s="4" t="n">
        <v>5</v>
      </c>
      <c r="P63" s="2" t="n">
        <v>3.7</v>
      </c>
      <c r="Q63" s="4" t="n">
        <v>1</v>
      </c>
      <c r="U63" s="2"/>
      <c r="X63" s="4" t="n">
        <v>10</v>
      </c>
      <c r="Y63" s="4" t="n">
        <v>4</v>
      </c>
      <c r="AC63" s="6" t="n">
        <f aca="false">SUM(F63:AB63)</f>
        <v>32.1</v>
      </c>
    </row>
    <row r="64" customFormat="false" ht="11.25" hidden="false" customHeight="true" outlineLevel="0" collapsed="false">
      <c r="A64" s="1" t="s">
        <v>30</v>
      </c>
      <c r="B64" s="1" t="s">
        <v>44</v>
      </c>
      <c r="C64" s="1" t="s">
        <v>37</v>
      </c>
      <c r="D64" s="24" t="s">
        <v>151</v>
      </c>
      <c r="E64" s="24" t="s">
        <v>152</v>
      </c>
      <c r="O64" s="4" t="n">
        <v>3</v>
      </c>
      <c r="S64" s="4" t="n">
        <v>9.94</v>
      </c>
      <c r="T64" s="4" t="n">
        <v>3</v>
      </c>
      <c r="U64" s="2" t="n">
        <v>12.08</v>
      </c>
      <c r="V64" s="4" t="n">
        <v>4</v>
      </c>
      <c r="AC64" s="6" t="n">
        <f aca="false">SUM(F64:AB64)</f>
        <v>32.02</v>
      </c>
    </row>
    <row r="65" customFormat="false" ht="11.25" hidden="false" customHeight="true" outlineLevel="0" collapsed="false">
      <c r="A65" s="1" t="s">
        <v>30</v>
      </c>
      <c r="B65" s="1" t="s">
        <v>36</v>
      </c>
      <c r="C65" s="1" t="s">
        <v>32</v>
      </c>
      <c r="D65" s="1" t="s">
        <v>153</v>
      </c>
      <c r="E65" s="1" t="s">
        <v>154</v>
      </c>
      <c r="F65" s="2" t="n">
        <v>6.4</v>
      </c>
      <c r="G65" s="3" t="n">
        <v>4</v>
      </c>
      <c r="H65" s="3" t="n">
        <v>1</v>
      </c>
      <c r="I65" s="3" t="n">
        <v>7</v>
      </c>
      <c r="M65" s="4" t="n">
        <v>2</v>
      </c>
      <c r="P65" s="2" t="n">
        <v>7.4</v>
      </c>
      <c r="Q65" s="4" t="n">
        <v>4</v>
      </c>
      <c r="U65" s="2"/>
      <c r="AC65" s="6" t="n">
        <f aca="false">SUM(F65:AB65)</f>
        <v>31.8</v>
      </c>
    </row>
    <row r="66" customFormat="false" ht="11.25" hidden="false" customHeight="true" outlineLevel="0" collapsed="false">
      <c r="A66" s="1" t="s">
        <v>52</v>
      </c>
      <c r="B66" s="1" t="s">
        <v>31</v>
      </c>
      <c r="C66" s="1" t="s">
        <v>32</v>
      </c>
      <c r="D66" s="25" t="s">
        <v>155</v>
      </c>
      <c r="E66" s="26" t="s">
        <v>156</v>
      </c>
      <c r="L66" s="4" t="n">
        <v>1</v>
      </c>
      <c r="U66" s="2"/>
      <c r="Y66" s="4" t="n">
        <v>10</v>
      </c>
      <c r="Z66" s="5" t="n">
        <v>20.35</v>
      </c>
      <c r="AC66" s="6" t="n">
        <f aca="false">SUM(F66:AB66)</f>
        <v>31.35</v>
      </c>
    </row>
    <row r="67" customFormat="false" ht="11.25" hidden="false" customHeight="true" outlineLevel="0" collapsed="false">
      <c r="A67" s="1" t="s">
        <v>35</v>
      </c>
      <c r="B67" s="1" t="s">
        <v>31</v>
      </c>
      <c r="C67" s="1" t="s">
        <v>32</v>
      </c>
      <c r="D67" s="18" t="s">
        <v>157</v>
      </c>
      <c r="E67" s="16" t="s">
        <v>158</v>
      </c>
      <c r="I67" s="3" t="n">
        <v>7</v>
      </c>
      <c r="P67" s="2" t="n">
        <v>11.1</v>
      </c>
      <c r="U67" s="2" t="n">
        <v>6.04</v>
      </c>
      <c r="V67" s="4" t="n">
        <v>7</v>
      </c>
      <c r="AC67" s="6" t="n">
        <f aca="false">SUM(F67:AB67)</f>
        <v>31.14</v>
      </c>
    </row>
    <row r="68" customFormat="false" ht="11.25" hidden="false" customHeight="true" outlineLevel="0" collapsed="false">
      <c r="A68" s="1" t="s">
        <v>35</v>
      </c>
      <c r="B68" s="1" t="s">
        <v>31</v>
      </c>
      <c r="C68" s="1" t="s">
        <v>32</v>
      </c>
      <c r="D68" s="16" t="s">
        <v>159</v>
      </c>
      <c r="E68" s="16" t="s">
        <v>160</v>
      </c>
      <c r="L68" s="4" t="n">
        <v>5</v>
      </c>
      <c r="M68" s="4" t="n">
        <v>5</v>
      </c>
      <c r="Q68" s="4" t="n">
        <v>5</v>
      </c>
      <c r="U68" s="2" t="n">
        <v>6.04</v>
      </c>
      <c r="Y68" s="4" t="n">
        <v>10</v>
      </c>
      <c r="AC68" s="6" t="n">
        <f aca="false">SUM(F68:AB68)</f>
        <v>31.04</v>
      </c>
    </row>
    <row r="69" customFormat="false" ht="11.25" hidden="false" customHeight="true" outlineLevel="0" collapsed="false">
      <c r="A69" s="1" t="s">
        <v>40</v>
      </c>
      <c r="B69" s="1" t="s">
        <v>31</v>
      </c>
      <c r="C69" s="1" t="s">
        <v>32</v>
      </c>
      <c r="D69" s="18" t="s">
        <v>161</v>
      </c>
      <c r="E69" s="18" t="s">
        <v>162</v>
      </c>
      <c r="M69" s="4" t="n">
        <v>1</v>
      </c>
      <c r="T69" s="4" t="n">
        <v>7</v>
      </c>
      <c r="U69" s="2"/>
      <c r="V69" s="4" t="n">
        <v>7</v>
      </c>
      <c r="Y69" s="4" t="n">
        <v>7</v>
      </c>
      <c r="AA69" s="5" t="n">
        <v>4</v>
      </c>
      <c r="AB69" s="4" t="n">
        <v>5</v>
      </c>
      <c r="AC69" s="6" t="n">
        <f aca="false">SUM(F69:AB69)</f>
        <v>31</v>
      </c>
    </row>
    <row r="70" customFormat="false" ht="11.25" hidden="false" customHeight="true" outlineLevel="0" collapsed="false">
      <c r="A70" s="1" t="s">
        <v>52</v>
      </c>
      <c r="B70" s="1" t="s">
        <v>41</v>
      </c>
      <c r="C70" s="1" t="s">
        <v>37</v>
      </c>
      <c r="D70" s="15" t="s">
        <v>163</v>
      </c>
      <c r="E70" s="15" t="s">
        <v>164</v>
      </c>
      <c r="L70" s="4" t="n">
        <v>7</v>
      </c>
      <c r="M70" s="4" t="n">
        <v>7</v>
      </c>
      <c r="O70" s="4" t="n">
        <v>7</v>
      </c>
      <c r="Q70" s="4" t="n">
        <v>10</v>
      </c>
      <c r="U70" s="2"/>
      <c r="X70" s="6"/>
      <c r="AC70" s="6" t="n">
        <f aca="false">SUM(F70:AB70)</f>
        <v>31</v>
      </c>
    </row>
    <row r="71" customFormat="false" ht="11.25" hidden="false" customHeight="true" outlineLevel="0" collapsed="false">
      <c r="A71" s="1" t="s">
        <v>35</v>
      </c>
      <c r="B71" s="1" t="s">
        <v>44</v>
      </c>
      <c r="C71" s="1" t="s">
        <v>32</v>
      </c>
      <c r="D71" s="15" t="s">
        <v>165</v>
      </c>
      <c r="E71" s="15" t="s">
        <v>166</v>
      </c>
      <c r="F71" s="2" t="n">
        <v>6.4</v>
      </c>
      <c r="P71" s="2" t="n">
        <v>7.4</v>
      </c>
      <c r="U71" s="2"/>
      <c r="W71" s="2" t="n">
        <v>13.2</v>
      </c>
      <c r="X71" s="4" t="n">
        <v>4</v>
      </c>
      <c r="AC71" s="6" t="n">
        <f aca="false">SUM(F71:AB71)</f>
        <v>31</v>
      </c>
    </row>
    <row r="72" customFormat="false" ht="11.25" hidden="false" customHeight="true" outlineLevel="0" collapsed="false">
      <c r="A72" s="1" t="s">
        <v>40</v>
      </c>
      <c r="B72" s="1" t="s">
        <v>49</v>
      </c>
      <c r="C72" s="1" t="s">
        <v>37</v>
      </c>
      <c r="D72" s="1" t="s">
        <v>167</v>
      </c>
      <c r="E72" s="1" t="s">
        <v>60</v>
      </c>
      <c r="U72" s="2" t="n">
        <v>10.57</v>
      </c>
      <c r="Y72" s="4" t="n">
        <v>1</v>
      </c>
      <c r="Z72" s="5" t="n">
        <v>12.95</v>
      </c>
      <c r="AA72" s="5" t="n">
        <v>3</v>
      </c>
      <c r="AB72" s="4" t="n">
        <v>3</v>
      </c>
      <c r="AC72" s="6" t="n">
        <f aca="false">SUM(F72:AB72)</f>
        <v>30.52</v>
      </c>
    </row>
    <row r="73" customFormat="false" ht="11.25" hidden="false" customHeight="true" outlineLevel="0" collapsed="false">
      <c r="A73" s="1" t="s">
        <v>35</v>
      </c>
      <c r="B73" s="1" t="s">
        <v>44</v>
      </c>
      <c r="C73" s="1" t="s">
        <v>37</v>
      </c>
      <c r="D73" s="1" t="s">
        <v>168</v>
      </c>
      <c r="E73" s="1" t="s">
        <v>169</v>
      </c>
      <c r="H73" s="3" t="n">
        <v>2</v>
      </c>
      <c r="I73" s="3" t="n">
        <v>2</v>
      </c>
      <c r="J73" s="2" t="n">
        <v>13.12</v>
      </c>
      <c r="U73" s="2"/>
      <c r="W73" s="2" t="n">
        <v>13.2</v>
      </c>
      <c r="AC73" s="6" t="n">
        <f aca="false">SUM(F73:AB73)</f>
        <v>30.32</v>
      </c>
    </row>
    <row r="74" customFormat="false" ht="11.25" hidden="false" customHeight="true" outlineLevel="0" collapsed="false">
      <c r="A74" s="1" t="s">
        <v>30</v>
      </c>
      <c r="B74" s="1" t="s">
        <v>31</v>
      </c>
      <c r="C74" s="1" t="s">
        <v>37</v>
      </c>
      <c r="D74" s="18" t="s">
        <v>170</v>
      </c>
      <c r="E74" s="18" t="s">
        <v>171</v>
      </c>
      <c r="M74" s="4" t="n">
        <v>10</v>
      </c>
      <c r="R74" s="3" t="n">
        <v>10</v>
      </c>
      <c r="U74" s="2"/>
      <c r="V74" s="4" t="n">
        <v>10</v>
      </c>
      <c r="AC74" s="6" t="n">
        <f aca="false">SUM(F74:AB74)</f>
        <v>30</v>
      </c>
    </row>
    <row r="75" customFormat="false" ht="11.25" hidden="false" customHeight="true" outlineLevel="0" collapsed="false">
      <c r="A75" s="1" t="s">
        <v>35</v>
      </c>
      <c r="B75" s="1" t="s">
        <v>41</v>
      </c>
      <c r="C75" s="1" t="s">
        <v>32</v>
      </c>
      <c r="D75" s="27" t="s">
        <v>172</v>
      </c>
      <c r="E75" s="27" t="s">
        <v>173</v>
      </c>
      <c r="U75" s="2"/>
      <c r="V75" s="4" t="n">
        <v>5</v>
      </c>
      <c r="Y75" s="4" t="n">
        <v>10</v>
      </c>
      <c r="AA75" s="5" t="n">
        <v>10</v>
      </c>
      <c r="AB75" s="4" t="n">
        <v>5</v>
      </c>
      <c r="AC75" s="6" t="n">
        <f aca="false">SUM(F75:AB75)</f>
        <v>30</v>
      </c>
    </row>
    <row r="76" customFormat="false" ht="11.25" hidden="false" customHeight="true" outlineLevel="0" collapsed="false">
      <c r="A76" s="1" t="s">
        <v>35</v>
      </c>
      <c r="B76" s="1" t="s">
        <v>41</v>
      </c>
      <c r="C76" s="1" t="s">
        <v>37</v>
      </c>
      <c r="D76" s="16" t="s">
        <v>174</v>
      </c>
      <c r="E76" s="16" t="s">
        <v>175</v>
      </c>
      <c r="L76" s="4" t="n">
        <v>7</v>
      </c>
      <c r="N76" s="2" t="n">
        <v>11.76</v>
      </c>
      <c r="P76" s="2" t="n">
        <v>11.1</v>
      </c>
      <c r="U76" s="2"/>
      <c r="AC76" s="6" t="n">
        <f aca="false">SUM(F76:AB76)</f>
        <v>29.86</v>
      </c>
    </row>
    <row r="77" customFormat="false" ht="11.25" hidden="false" customHeight="true" outlineLevel="0" collapsed="false">
      <c r="A77" s="1" t="s">
        <v>30</v>
      </c>
      <c r="B77" s="1" t="s">
        <v>41</v>
      </c>
      <c r="C77" s="1" t="s">
        <v>37</v>
      </c>
      <c r="D77" s="1" t="s">
        <v>176</v>
      </c>
      <c r="E77" s="1" t="s">
        <v>177</v>
      </c>
      <c r="F77" s="2" t="n">
        <v>12.8</v>
      </c>
      <c r="G77" s="3" t="n">
        <v>1</v>
      </c>
      <c r="H77" s="3" t="n">
        <v>3</v>
      </c>
      <c r="J77" s="2" t="n">
        <v>11.48</v>
      </c>
      <c r="L77" s="4" t="n">
        <v>1</v>
      </c>
      <c r="U77" s="2"/>
      <c r="AC77" s="6" t="n">
        <f aca="false">SUM(F77:AB77)</f>
        <v>29.28</v>
      </c>
    </row>
    <row r="78" customFormat="false" ht="11.25" hidden="false" customHeight="true" outlineLevel="0" collapsed="false">
      <c r="A78" s="1" t="s">
        <v>30</v>
      </c>
      <c r="B78" s="1" t="s">
        <v>36</v>
      </c>
      <c r="C78" s="1" t="s">
        <v>32</v>
      </c>
      <c r="D78" s="16" t="s">
        <v>178</v>
      </c>
      <c r="E78" s="16" t="s">
        <v>179</v>
      </c>
      <c r="G78" s="3" t="n">
        <v>3</v>
      </c>
      <c r="M78" s="4" t="n">
        <v>1</v>
      </c>
      <c r="O78" s="4" t="n">
        <v>3</v>
      </c>
      <c r="T78" s="4" t="n">
        <v>7</v>
      </c>
      <c r="U78" s="2"/>
      <c r="AA78" s="5" t="n">
        <v>5</v>
      </c>
      <c r="AB78" s="4" t="n">
        <v>10</v>
      </c>
      <c r="AC78" s="6" t="n">
        <f aca="false">SUM(F78:AB78)</f>
        <v>29</v>
      </c>
    </row>
    <row r="79" customFormat="false" ht="11.25" hidden="false" customHeight="true" outlineLevel="0" collapsed="false">
      <c r="A79" s="1" t="s">
        <v>35</v>
      </c>
      <c r="B79" s="1" t="s">
        <v>41</v>
      </c>
      <c r="C79" s="1" t="s">
        <v>37</v>
      </c>
      <c r="D79" s="1" t="s">
        <v>180</v>
      </c>
      <c r="E79" s="1" t="s">
        <v>181</v>
      </c>
      <c r="M79" s="4" t="n">
        <v>4</v>
      </c>
      <c r="N79" s="2" t="n">
        <v>5.88</v>
      </c>
      <c r="S79" s="4" t="n">
        <v>5.68</v>
      </c>
      <c r="T79" s="4" t="n">
        <v>4</v>
      </c>
      <c r="U79" s="2"/>
      <c r="Z79" s="5" t="n">
        <v>7.4</v>
      </c>
      <c r="AA79" s="5" t="n">
        <v>2</v>
      </c>
      <c r="AC79" s="6" t="n">
        <f aca="false">SUM(F79:AB79)</f>
        <v>28.96</v>
      </c>
    </row>
    <row r="80" customFormat="false" ht="11.25" hidden="false" customHeight="true" outlineLevel="0" collapsed="false">
      <c r="A80" s="1" t="s">
        <v>35</v>
      </c>
      <c r="B80" s="1" t="s">
        <v>36</v>
      </c>
      <c r="C80" s="1" t="s">
        <v>32</v>
      </c>
      <c r="D80" s="1" t="s">
        <v>182</v>
      </c>
      <c r="E80" s="1" t="s">
        <v>39</v>
      </c>
      <c r="W80" s="2" t="n">
        <v>21.45</v>
      </c>
      <c r="X80" s="4" t="n">
        <v>7</v>
      </c>
      <c r="AC80" s="6" t="n">
        <f aca="false">SUM(F80:AB80)</f>
        <v>28.45</v>
      </c>
    </row>
    <row r="81" customFormat="false" ht="11.25" hidden="false" customHeight="true" outlineLevel="0" collapsed="false">
      <c r="A81" s="1" t="s">
        <v>30</v>
      </c>
      <c r="B81" s="1" t="s">
        <v>41</v>
      </c>
      <c r="C81" s="1" t="s">
        <v>37</v>
      </c>
      <c r="D81" s="1" t="s">
        <v>183</v>
      </c>
      <c r="E81" s="1" t="s">
        <v>67</v>
      </c>
      <c r="S81" s="4" t="n">
        <v>9.94</v>
      </c>
      <c r="T81" s="4" t="n">
        <v>2</v>
      </c>
      <c r="U81" s="2" t="n">
        <v>15.1</v>
      </c>
      <c r="V81" s="4" t="n">
        <v>1</v>
      </c>
      <c r="AC81" s="6" t="n">
        <f aca="false">SUM(F81:AB81)</f>
        <v>28.04</v>
      </c>
    </row>
    <row r="82" customFormat="false" ht="11.25" hidden="false" customHeight="true" outlineLevel="0" collapsed="false">
      <c r="A82" s="1" t="s">
        <v>35</v>
      </c>
      <c r="B82" s="1" t="s">
        <v>49</v>
      </c>
      <c r="C82" s="1" t="s">
        <v>32</v>
      </c>
      <c r="D82" s="1" t="s">
        <v>184</v>
      </c>
      <c r="E82" s="1" t="s">
        <v>51</v>
      </c>
      <c r="F82" s="2" t="n">
        <v>12.8</v>
      </c>
      <c r="J82" s="2" t="n">
        <v>11.48</v>
      </c>
      <c r="P82" s="2" t="n">
        <v>3.7</v>
      </c>
      <c r="U82" s="2"/>
      <c r="AC82" s="6" t="n">
        <f aca="false">SUM(F82:AB82)</f>
        <v>27.98</v>
      </c>
    </row>
    <row r="83" customFormat="false" ht="11.25" hidden="false" customHeight="true" outlineLevel="0" collapsed="false">
      <c r="A83" s="1" t="s">
        <v>35</v>
      </c>
      <c r="B83" s="1" t="s">
        <v>44</v>
      </c>
      <c r="C83" s="1" t="s">
        <v>37</v>
      </c>
      <c r="D83" s="1" t="s">
        <v>185</v>
      </c>
      <c r="E83" s="1" t="s">
        <v>186</v>
      </c>
      <c r="W83" s="2" t="n">
        <v>14.85</v>
      </c>
      <c r="Z83" s="5" t="n">
        <v>12.95</v>
      </c>
      <c r="AC83" s="6" t="n">
        <f aca="false">SUM(F83:AB83)</f>
        <v>27.8</v>
      </c>
    </row>
    <row r="84" customFormat="false" ht="11.25" hidden="false" customHeight="true" outlineLevel="0" collapsed="false">
      <c r="A84" s="1" t="s">
        <v>40</v>
      </c>
      <c r="B84" s="1" t="s">
        <v>31</v>
      </c>
      <c r="C84" s="1" t="s">
        <v>37</v>
      </c>
      <c r="D84" s="1" t="s">
        <v>187</v>
      </c>
      <c r="E84" s="1" t="s">
        <v>188</v>
      </c>
      <c r="J84" s="2" t="n">
        <v>1.64</v>
      </c>
      <c r="P84" s="2" t="n">
        <v>12.95</v>
      </c>
      <c r="U84" s="2"/>
      <c r="W84" s="2" t="n">
        <v>13.2</v>
      </c>
      <c r="AC84" s="6" t="n">
        <f aca="false">SUM(F84:AB84)</f>
        <v>27.79</v>
      </c>
    </row>
    <row r="85" customFormat="false" ht="11.25" hidden="false" customHeight="true" outlineLevel="0" collapsed="false">
      <c r="A85" s="1" t="s">
        <v>35</v>
      </c>
      <c r="B85" s="1" t="s">
        <v>44</v>
      </c>
      <c r="C85" s="1" t="s">
        <v>37</v>
      </c>
      <c r="D85" s="1" t="s">
        <v>189</v>
      </c>
      <c r="E85" s="1" t="s">
        <v>190</v>
      </c>
      <c r="F85" s="2" t="n">
        <v>11.2</v>
      </c>
      <c r="J85" s="2" t="n">
        <v>3.28</v>
      </c>
      <c r="P85" s="2" t="n">
        <v>12.95</v>
      </c>
      <c r="U85" s="2"/>
      <c r="AC85" s="6" t="n">
        <f aca="false">SUM(F85:AB85)</f>
        <v>27.43</v>
      </c>
    </row>
    <row r="86" customFormat="false" ht="11.25" hidden="false" customHeight="true" outlineLevel="0" collapsed="false">
      <c r="A86" s="1" t="s">
        <v>30</v>
      </c>
      <c r="B86" s="1" t="s">
        <v>49</v>
      </c>
      <c r="C86" s="1" t="s">
        <v>37</v>
      </c>
      <c r="D86" s="1" t="s">
        <v>191</v>
      </c>
      <c r="E86" s="1" t="s">
        <v>192</v>
      </c>
      <c r="G86" s="3" t="n">
        <v>3</v>
      </c>
      <c r="M86" s="4" t="n">
        <v>3</v>
      </c>
      <c r="O86" s="4" t="n">
        <v>4</v>
      </c>
      <c r="U86" s="2" t="n">
        <v>12.08</v>
      </c>
      <c r="V86" s="4" t="n">
        <v>5</v>
      </c>
      <c r="AC86" s="6" t="n">
        <f aca="false">SUM(F86:AB86)</f>
        <v>27.08</v>
      </c>
    </row>
    <row r="87" customFormat="false" ht="11.25" hidden="false" customHeight="true" outlineLevel="0" collapsed="false">
      <c r="A87" s="1" t="s">
        <v>30</v>
      </c>
      <c r="B87" s="1" t="s">
        <v>41</v>
      </c>
      <c r="C87" s="1" t="s">
        <v>37</v>
      </c>
      <c r="D87" s="1" t="s">
        <v>193</v>
      </c>
      <c r="E87" s="1" t="s">
        <v>194</v>
      </c>
      <c r="H87" s="3" t="n">
        <v>4</v>
      </c>
      <c r="L87" s="4" t="n">
        <v>7</v>
      </c>
      <c r="M87" s="4" t="n">
        <v>4</v>
      </c>
      <c r="O87" s="4" t="n">
        <v>5</v>
      </c>
      <c r="U87" s="2"/>
      <c r="Y87" s="4" t="n">
        <v>7</v>
      </c>
      <c r="AC87" s="6" t="n">
        <f aca="false">SUM(F87:AB87)</f>
        <v>27</v>
      </c>
    </row>
    <row r="88" customFormat="false" ht="11.25" hidden="false" customHeight="true" outlineLevel="0" collapsed="false">
      <c r="A88" s="1" t="s">
        <v>35</v>
      </c>
      <c r="B88" s="1" t="s">
        <v>49</v>
      </c>
      <c r="C88" s="1" t="s">
        <v>37</v>
      </c>
      <c r="D88" s="15" t="s">
        <v>195</v>
      </c>
      <c r="E88" s="15" t="s">
        <v>196</v>
      </c>
      <c r="H88" s="3" t="n">
        <v>10</v>
      </c>
      <c r="I88" s="3" t="n">
        <v>7</v>
      </c>
      <c r="U88" s="2"/>
      <c r="V88" s="4" t="n">
        <v>10</v>
      </c>
      <c r="AC88" s="6" t="n">
        <f aca="false">SUM(F88:AB88)</f>
        <v>27</v>
      </c>
    </row>
    <row r="89" customFormat="false" ht="11.25" hidden="false" customHeight="true" outlineLevel="0" collapsed="false">
      <c r="A89" s="1" t="s">
        <v>35</v>
      </c>
      <c r="B89" s="1" t="s">
        <v>31</v>
      </c>
      <c r="C89" s="1" t="s">
        <v>32</v>
      </c>
      <c r="D89" s="15" t="s">
        <v>197</v>
      </c>
      <c r="E89" s="19" t="s">
        <v>198</v>
      </c>
      <c r="O89" s="4" t="n">
        <v>10</v>
      </c>
      <c r="U89" s="2"/>
      <c r="Z89" s="5" t="n">
        <v>7.4</v>
      </c>
      <c r="AA89" s="5" t="n">
        <v>7</v>
      </c>
      <c r="AB89" s="4" t="n">
        <v>2</v>
      </c>
      <c r="AC89" s="6" t="n">
        <f aca="false">SUM(F89:AB89)</f>
        <v>26.4</v>
      </c>
    </row>
    <row r="90" customFormat="false" ht="11.25" hidden="false" customHeight="true" outlineLevel="0" collapsed="false">
      <c r="A90" s="1" t="s">
        <v>35</v>
      </c>
      <c r="B90" s="1" t="s">
        <v>44</v>
      </c>
      <c r="C90" s="1" t="s">
        <v>37</v>
      </c>
      <c r="D90" s="16" t="s">
        <v>199</v>
      </c>
      <c r="E90" s="16" t="s">
        <v>200</v>
      </c>
      <c r="G90" s="3" t="n">
        <v>7</v>
      </c>
      <c r="P90" s="2" t="n">
        <v>11.1</v>
      </c>
      <c r="S90" s="4" t="n">
        <v>4.26</v>
      </c>
      <c r="U90" s="2"/>
      <c r="Y90" s="4" t="n">
        <v>4</v>
      </c>
      <c r="AC90" s="6" t="n">
        <f aca="false">SUM(F90:AB90)</f>
        <v>26.36</v>
      </c>
    </row>
    <row r="91" customFormat="false" ht="11.25" hidden="false" customHeight="true" outlineLevel="0" collapsed="false">
      <c r="A91" s="1" t="s">
        <v>30</v>
      </c>
      <c r="B91" s="1" t="s">
        <v>31</v>
      </c>
      <c r="C91" s="1" t="s">
        <v>37</v>
      </c>
      <c r="D91" s="16" t="s">
        <v>201</v>
      </c>
      <c r="E91" s="16" t="s">
        <v>202</v>
      </c>
      <c r="G91" s="3" t="n">
        <v>3</v>
      </c>
      <c r="J91" s="2" t="n">
        <v>11.48</v>
      </c>
      <c r="P91" s="2" t="n">
        <v>5.55</v>
      </c>
      <c r="U91" s="2"/>
      <c r="X91" s="4" t="n">
        <v>2</v>
      </c>
      <c r="AA91" s="5" t="n">
        <v>4</v>
      </c>
      <c r="AC91" s="6" t="n">
        <f aca="false">SUM(F91:AB91)</f>
        <v>26.03</v>
      </c>
    </row>
    <row r="92" customFormat="false" ht="11.25" hidden="false" customHeight="true" outlineLevel="0" collapsed="false">
      <c r="A92" s="1" t="s">
        <v>35</v>
      </c>
      <c r="B92" s="1" t="s">
        <v>31</v>
      </c>
      <c r="C92" s="1" t="s">
        <v>37</v>
      </c>
      <c r="D92" s="15" t="s">
        <v>203</v>
      </c>
      <c r="E92" s="15" t="s">
        <v>204</v>
      </c>
      <c r="F92" s="2" t="n">
        <v>11.2</v>
      </c>
      <c r="J92" s="2" t="n">
        <v>6.56</v>
      </c>
      <c r="Q92" s="4" t="n">
        <v>1</v>
      </c>
      <c r="U92" s="2"/>
      <c r="X92" s="4" t="n">
        <v>7</v>
      </c>
      <c r="AC92" s="6" t="n">
        <f aca="false">SUM(F92:AB92)</f>
        <v>25.76</v>
      </c>
    </row>
    <row r="93" customFormat="false" ht="11.25" hidden="false" customHeight="true" outlineLevel="0" collapsed="false">
      <c r="A93" s="1" t="s">
        <v>30</v>
      </c>
      <c r="B93" s="1" t="s">
        <v>31</v>
      </c>
      <c r="C93" s="1" t="s">
        <v>32</v>
      </c>
      <c r="D93" s="16" t="s">
        <v>205</v>
      </c>
      <c r="E93" s="16" t="s">
        <v>206</v>
      </c>
      <c r="H93" s="3" t="n">
        <v>7</v>
      </c>
      <c r="M93" s="4" t="n">
        <v>4</v>
      </c>
      <c r="O93" s="4" t="n">
        <v>10</v>
      </c>
      <c r="Q93" s="4" t="n">
        <v>4</v>
      </c>
      <c r="U93" s="2"/>
      <c r="AC93" s="6" t="n">
        <f aca="false">SUM(F93:AB93)</f>
        <v>25</v>
      </c>
    </row>
    <row r="94" customFormat="false" ht="11.25" hidden="false" customHeight="true" outlineLevel="0" collapsed="false">
      <c r="A94" s="1" t="s">
        <v>40</v>
      </c>
      <c r="B94" s="1" t="s">
        <v>31</v>
      </c>
      <c r="C94" s="1" t="s">
        <v>37</v>
      </c>
      <c r="D94" s="1" t="s">
        <v>207</v>
      </c>
      <c r="E94" s="1" t="s">
        <v>208</v>
      </c>
      <c r="L94" s="4" t="n">
        <v>5</v>
      </c>
      <c r="O94" s="4" t="n">
        <v>10</v>
      </c>
      <c r="Q94" s="4" t="n">
        <v>10</v>
      </c>
      <c r="U94" s="2"/>
      <c r="AC94" s="6" t="n">
        <f aca="false">SUM(F94:AB94)</f>
        <v>25</v>
      </c>
    </row>
    <row r="95" customFormat="false" ht="11.25" hidden="false" customHeight="true" outlineLevel="0" collapsed="false">
      <c r="A95" s="1" t="s">
        <v>35</v>
      </c>
      <c r="B95" s="1" t="s">
        <v>44</v>
      </c>
      <c r="C95" s="1" t="s">
        <v>32</v>
      </c>
      <c r="D95" s="1" t="s">
        <v>209</v>
      </c>
      <c r="E95" s="1" t="s">
        <v>120</v>
      </c>
      <c r="F95" s="2" t="n">
        <v>3.2</v>
      </c>
      <c r="P95" s="2" t="n">
        <v>12.95</v>
      </c>
      <c r="S95" s="4" t="n">
        <v>1.42</v>
      </c>
      <c r="U95" s="2"/>
      <c r="W95" s="2" t="n">
        <v>3.3</v>
      </c>
      <c r="Z95" s="5" t="n">
        <v>3.7</v>
      </c>
      <c r="AC95" s="6" t="n">
        <f aca="false">SUM(F95:AB95)</f>
        <v>24.57</v>
      </c>
    </row>
    <row r="96" customFormat="false" ht="11.25" hidden="false" customHeight="true" outlineLevel="0" collapsed="false">
      <c r="A96" s="1" t="s">
        <v>30</v>
      </c>
      <c r="B96" s="1" t="s">
        <v>36</v>
      </c>
      <c r="C96" s="1" t="s">
        <v>32</v>
      </c>
      <c r="D96" s="1" t="s">
        <v>210</v>
      </c>
      <c r="E96" s="1" t="s">
        <v>211</v>
      </c>
      <c r="F96" s="2" t="n">
        <v>11.2</v>
      </c>
      <c r="J96" s="2" t="n">
        <v>13.12</v>
      </c>
      <c r="U96" s="2"/>
      <c r="AC96" s="6" t="n">
        <f aca="false">SUM(F96:AB96)</f>
        <v>24.32</v>
      </c>
    </row>
    <row r="97" customFormat="false" ht="11.25" hidden="false" customHeight="true" outlineLevel="0" collapsed="false">
      <c r="A97" s="1" t="s">
        <v>35</v>
      </c>
      <c r="B97" s="1" t="s">
        <v>31</v>
      </c>
      <c r="C97" s="1" t="s">
        <v>32</v>
      </c>
      <c r="D97" s="16" t="s">
        <v>212</v>
      </c>
      <c r="E97" s="16" t="s">
        <v>34</v>
      </c>
      <c r="S97" s="4" t="n">
        <v>1.42</v>
      </c>
      <c r="T97" s="4" t="n">
        <v>1</v>
      </c>
      <c r="U97" s="2" t="n">
        <v>1.51</v>
      </c>
      <c r="W97" s="2" t="n">
        <v>11.55</v>
      </c>
      <c r="Y97" s="4" t="n">
        <v>1</v>
      </c>
      <c r="Z97" s="5" t="n">
        <v>3.7</v>
      </c>
      <c r="AA97" s="5" t="n">
        <v>1</v>
      </c>
      <c r="AB97" s="4" t="n">
        <v>3</v>
      </c>
      <c r="AC97" s="6" t="n">
        <f aca="false">SUM(F97:AB97)</f>
        <v>24.18</v>
      </c>
    </row>
    <row r="98" customFormat="false" ht="11.25" hidden="false" customHeight="true" outlineLevel="0" collapsed="false">
      <c r="A98" s="1" t="s">
        <v>35</v>
      </c>
      <c r="B98" s="1" t="s">
        <v>41</v>
      </c>
      <c r="C98" s="1" t="s">
        <v>32</v>
      </c>
      <c r="D98" s="1" t="s">
        <v>213</v>
      </c>
      <c r="E98" s="1" t="s">
        <v>214</v>
      </c>
      <c r="Z98" s="5" t="n">
        <v>24.05</v>
      </c>
      <c r="AC98" s="6" t="n">
        <f aca="false">SUM(F98:AB98)</f>
        <v>24.05</v>
      </c>
    </row>
    <row r="99" customFormat="false" ht="11.25" hidden="false" customHeight="true" outlineLevel="0" collapsed="false">
      <c r="A99" s="1" t="s">
        <v>30</v>
      </c>
      <c r="B99" s="1" t="s">
        <v>36</v>
      </c>
      <c r="C99" s="1" t="s">
        <v>37</v>
      </c>
      <c r="D99" s="16" t="s">
        <v>215</v>
      </c>
      <c r="E99" s="16" t="s">
        <v>216</v>
      </c>
      <c r="L99" s="4" t="n">
        <v>3</v>
      </c>
      <c r="O99" s="4" t="n">
        <v>1</v>
      </c>
      <c r="R99" s="3" t="n">
        <v>1</v>
      </c>
      <c r="U99" s="2"/>
      <c r="V99" s="4" t="n">
        <v>10</v>
      </c>
      <c r="Y99" s="4" t="n">
        <v>5</v>
      </c>
      <c r="AA99" s="5" t="n">
        <v>4</v>
      </c>
      <c r="AC99" s="6" t="n">
        <f aca="false">SUM(F99:AB99)</f>
        <v>24</v>
      </c>
    </row>
    <row r="100" customFormat="false" ht="11.25" hidden="false" customHeight="true" outlineLevel="0" collapsed="false">
      <c r="A100" s="1" t="s">
        <v>30</v>
      </c>
      <c r="B100" s="1" t="s">
        <v>49</v>
      </c>
      <c r="C100" s="1" t="s">
        <v>32</v>
      </c>
      <c r="D100" s="1" t="s">
        <v>217</v>
      </c>
      <c r="E100" s="1" t="s">
        <v>218</v>
      </c>
      <c r="M100" s="4" t="n">
        <v>4</v>
      </c>
      <c r="O100" s="4" t="n">
        <v>4</v>
      </c>
      <c r="U100" s="2"/>
      <c r="V100" s="4" t="n">
        <v>5</v>
      </c>
      <c r="AA100" s="5" t="n">
        <v>7</v>
      </c>
      <c r="AB100" s="4" t="n">
        <v>4</v>
      </c>
      <c r="AC100" s="6" t="n">
        <f aca="false">SUM(F100:AB100)</f>
        <v>24</v>
      </c>
    </row>
    <row r="101" customFormat="false" ht="11.25" hidden="false" customHeight="true" outlineLevel="0" collapsed="false">
      <c r="A101" s="1" t="s">
        <v>52</v>
      </c>
      <c r="B101" s="1" t="s">
        <v>41</v>
      </c>
      <c r="C101" s="1" t="s">
        <v>37</v>
      </c>
      <c r="D101" s="25" t="s">
        <v>219</v>
      </c>
      <c r="E101" s="25" t="s">
        <v>220</v>
      </c>
      <c r="N101" s="2" t="n">
        <v>4.41</v>
      </c>
      <c r="S101" s="4" t="n">
        <v>1.42</v>
      </c>
      <c r="U101" s="2" t="n">
        <v>4.53</v>
      </c>
      <c r="Z101" s="5" t="n">
        <v>5.55</v>
      </c>
      <c r="AA101" s="5" t="n">
        <v>4</v>
      </c>
      <c r="AB101" s="4" t="n">
        <v>4</v>
      </c>
      <c r="AC101" s="6" t="n">
        <f aca="false">SUM(F101:AB101)</f>
        <v>23.91</v>
      </c>
    </row>
    <row r="102" customFormat="false" ht="11.25" hidden="false" customHeight="true" outlineLevel="0" collapsed="false">
      <c r="A102" s="1" t="s">
        <v>35</v>
      </c>
      <c r="B102" s="1" t="s">
        <v>31</v>
      </c>
      <c r="C102" s="1" t="s">
        <v>37</v>
      </c>
      <c r="D102" s="1" t="s">
        <v>221</v>
      </c>
      <c r="E102" s="1" t="s">
        <v>222</v>
      </c>
      <c r="J102" s="2" t="n">
        <v>4.92</v>
      </c>
      <c r="U102" s="2"/>
      <c r="W102" s="2" t="n">
        <v>13.2</v>
      </c>
      <c r="Z102" s="5" t="n">
        <v>5.55</v>
      </c>
      <c r="AC102" s="6" t="n">
        <f aca="false">SUM(F102:AB102)</f>
        <v>23.67</v>
      </c>
    </row>
    <row r="103" customFormat="false" ht="11.25" hidden="false" customHeight="true" outlineLevel="0" collapsed="false">
      <c r="A103" s="1" t="s">
        <v>35</v>
      </c>
      <c r="B103" s="1" t="s">
        <v>41</v>
      </c>
      <c r="C103" s="1" t="s">
        <v>32</v>
      </c>
      <c r="D103" s="16" t="s">
        <v>223</v>
      </c>
      <c r="E103" s="16" t="s">
        <v>224</v>
      </c>
      <c r="F103" s="2" t="n">
        <v>6.4</v>
      </c>
      <c r="G103" s="3" t="n">
        <v>7</v>
      </c>
      <c r="H103" s="3" t="n">
        <v>5</v>
      </c>
      <c r="I103" s="3" t="n">
        <v>5</v>
      </c>
      <c r="U103" s="2"/>
      <c r="AC103" s="6" t="n">
        <f aca="false">SUM(F103:AB103)</f>
        <v>23.4</v>
      </c>
    </row>
    <row r="104" customFormat="false" ht="11.25" hidden="false" customHeight="true" outlineLevel="0" collapsed="false">
      <c r="A104" s="1" t="s">
        <v>52</v>
      </c>
      <c r="B104" s="1" t="s">
        <v>44</v>
      </c>
      <c r="C104" s="1" t="s">
        <v>37</v>
      </c>
      <c r="D104" s="18" t="s">
        <v>225</v>
      </c>
      <c r="E104" s="17" t="s">
        <v>226</v>
      </c>
      <c r="H104" s="3" t="n">
        <v>5</v>
      </c>
      <c r="I104" s="3" t="n">
        <v>7</v>
      </c>
      <c r="P104" s="2" t="n">
        <v>11.1</v>
      </c>
      <c r="U104" s="2"/>
      <c r="AC104" s="6" t="n">
        <f aca="false">SUM(F104:AB104)</f>
        <v>23.1</v>
      </c>
    </row>
    <row r="105" customFormat="false" ht="11.25" hidden="false" customHeight="true" outlineLevel="0" collapsed="false">
      <c r="A105" s="1" t="s">
        <v>30</v>
      </c>
      <c r="B105" s="1" t="s">
        <v>31</v>
      </c>
      <c r="C105" s="1" t="s">
        <v>37</v>
      </c>
      <c r="D105" s="16" t="s">
        <v>227</v>
      </c>
      <c r="E105" s="16" t="s">
        <v>228</v>
      </c>
      <c r="G105" s="3" t="n">
        <v>10</v>
      </c>
      <c r="H105" s="3" t="n">
        <v>4</v>
      </c>
      <c r="I105" s="3" t="n">
        <v>5</v>
      </c>
      <c r="U105" s="2"/>
      <c r="X105" s="4" t="n">
        <v>4</v>
      </c>
      <c r="AC105" s="6" t="n">
        <f aca="false">SUM(F105:AB105)</f>
        <v>23</v>
      </c>
    </row>
    <row r="106" customFormat="false" ht="11.25" hidden="false" customHeight="true" outlineLevel="0" collapsed="false">
      <c r="A106" s="1" t="s">
        <v>40</v>
      </c>
      <c r="B106" s="1" t="s">
        <v>41</v>
      </c>
      <c r="C106" s="1" t="s">
        <v>37</v>
      </c>
      <c r="D106" s="27" t="s">
        <v>229</v>
      </c>
      <c r="E106" s="27" t="s">
        <v>230</v>
      </c>
      <c r="L106" s="4" t="n">
        <v>4</v>
      </c>
      <c r="M106" s="4" t="n">
        <v>7</v>
      </c>
      <c r="O106" s="4" t="n">
        <v>5</v>
      </c>
      <c r="T106" s="4" t="n">
        <v>7</v>
      </c>
      <c r="U106" s="2"/>
      <c r="AC106" s="6" t="n">
        <f aca="false">SUM(F106:AB106)</f>
        <v>23</v>
      </c>
    </row>
    <row r="107" customFormat="false" ht="11.25" hidden="false" customHeight="true" outlineLevel="0" collapsed="false">
      <c r="A107" s="1" t="s">
        <v>52</v>
      </c>
      <c r="B107" s="1" t="s">
        <v>41</v>
      </c>
      <c r="C107" s="1" t="s">
        <v>32</v>
      </c>
      <c r="D107" s="1" t="s">
        <v>231</v>
      </c>
      <c r="E107" s="23" t="s">
        <v>232</v>
      </c>
      <c r="H107" s="3" t="n">
        <v>13</v>
      </c>
      <c r="I107" s="3" t="n">
        <v>10</v>
      </c>
      <c r="U107" s="2"/>
      <c r="AC107" s="6" t="n">
        <f aca="false">SUM(F107:AB107)</f>
        <v>23</v>
      </c>
    </row>
    <row r="108" customFormat="false" ht="11.25" hidden="false" customHeight="true" outlineLevel="0" collapsed="false">
      <c r="A108" s="1" t="s">
        <v>52</v>
      </c>
      <c r="B108" s="1" t="s">
        <v>41</v>
      </c>
      <c r="C108" s="1" t="s">
        <v>32</v>
      </c>
      <c r="D108" s="1" t="s">
        <v>233</v>
      </c>
      <c r="E108" s="1" t="s">
        <v>234</v>
      </c>
      <c r="L108" s="4" t="n">
        <v>13</v>
      </c>
      <c r="O108" s="4" t="n">
        <v>10</v>
      </c>
      <c r="U108" s="2"/>
      <c r="AC108" s="6" t="n">
        <f aca="false">SUM(F108:AB108)</f>
        <v>23</v>
      </c>
    </row>
    <row r="109" customFormat="false" ht="11.25" hidden="false" customHeight="true" outlineLevel="0" collapsed="false">
      <c r="A109" s="1" t="s">
        <v>35</v>
      </c>
      <c r="B109" s="1" t="s">
        <v>31</v>
      </c>
      <c r="C109" s="1" t="s">
        <v>32</v>
      </c>
      <c r="D109" s="15" t="s">
        <v>235</v>
      </c>
      <c r="E109" s="19" t="s">
        <v>236</v>
      </c>
      <c r="L109" s="4" t="n">
        <v>1</v>
      </c>
      <c r="R109" s="3" t="n">
        <v>7</v>
      </c>
      <c r="U109" s="2"/>
      <c r="V109" s="4" t="n">
        <v>5</v>
      </c>
      <c r="AB109" s="4" t="n">
        <v>10</v>
      </c>
      <c r="AC109" s="6" t="n">
        <f aca="false">SUM(F109:AB109)</f>
        <v>23</v>
      </c>
    </row>
    <row r="110" customFormat="false" ht="11.25" hidden="false" customHeight="true" outlineLevel="0" collapsed="false">
      <c r="A110" s="1" t="s">
        <v>40</v>
      </c>
      <c r="B110" s="1" t="s">
        <v>36</v>
      </c>
      <c r="C110" s="1" t="s">
        <v>37</v>
      </c>
      <c r="D110" s="16" t="s">
        <v>237</v>
      </c>
      <c r="E110" s="16" t="s">
        <v>238</v>
      </c>
      <c r="F110" s="2" t="n">
        <v>6.4</v>
      </c>
      <c r="L110" s="4" t="n">
        <v>4</v>
      </c>
      <c r="Q110" s="4" t="n">
        <v>4</v>
      </c>
      <c r="U110" s="2"/>
      <c r="X110" s="4" t="n">
        <v>4</v>
      </c>
      <c r="Y110" s="4" t="n">
        <v>4</v>
      </c>
      <c r="AC110" s="6" t="n">
        <f aca="false">SUM(F110:AB110)</f>
        <v>22.4</v>
      </c>
    </row>
    <row r="111" customFormat="false" ht="11.25" hidden="false" customHeight="true" outlineLevel="0" collapsed="false">
      <c r="A111" s="1" t="s">
        <v>30</v>
      </c>
      <c r="B111" s="1" t="s">
        <v>36</v>
      </c>
      <c r="C111" s="1" t="s">
        <v>32</v>
      </c>
      <c r="D111" s="1" t="s">
        <v>239</v>
      </c>
      <c r="E111" s="1" t="s">
        <v>240</v>
      </c>
      <c r="L111" s="4" t="n">
        <v>1</v>
      </c>
      <c r="R111" s="3" t="n">
        <v>7</v>
      </c>
      <c r="T111" s="4" t="n">
        <v>7</v>
      </c>
      <c r="U111" s="2"/>
      <c r="V111" s="4" t="n">
        <v>7</v>
      </c>
      <c r="AC111" s="6" t="n">
        <f aca="false">SUM(F111:AB111)</f>
        <v>22</v>
      </c>
    </row>
    <row r="112" customFormat="false" ht="11.25" hidden="false" customHeight="true" outlineLevel="0" collapsed="false">
      <c r="A112" s="1" t="s">
        <v>40</v>
      </c>
      <c r="B112" s="1" t="s">
        <v>31</v>
      </c>
      <c r="C112" s="1" t="s">
        <v>37</v>
      </c>
      <c r="D112" s="16" t="s">
        <v>241</v>
      </c>
      <c r="E112" s="16" t="s">
        <v>242</v>
      </c>
      <c r="W112" s="2" t="n">
        <v>3.3</v>
      </c>
      <c r="Z112" s="5" t="n">
        <v>18.5</v>
      </c>
      <c r="AC112" s="6" t="n">
        <f aca="false">SUM(F112:AB112)</f>
        <v>21.8</v>
      </c>
    </row>
    <row r="113" customFormat="false" ht="11.25" hidden="false" customHeight="true" outlineLevel="0" collapsed="false">
      <c r="A113" s="1" t="s">
        <v>52</v>
      </c>
      <c r="B113" s="1" t="s">
        <v>41</v>
      </c>
      <c r="C113" s="1" t="s">
        <v>37</v>
      </c>
      <c r="D113" s="1" t="s">
        <v>243</v>
      </c>
      <c r="E113" s="15" t="s">
        <v>244</v>
      </c>
      <c r="U113" s="2"/>
      <c r="V113" s="4" t="n">
        <v>5</v>
      </c>
      <c r="Z113" s="5" t="n">
        <v>7.4</v>
      </c>
      <c r="AA113" s="5" t="n">
        <v>4</v>
      </c>
      <c r="AB113" s="4" t="n">
        <v>5</v>
      </c>
      <c r="AC113" s="6" t="n">
        <f aca="false">SUM(F113:AB113)</f>
        <v>21.4</v>
      </c>
    </row>
    <row r="114" customFormat="false" ht="11.25" hidden="false" customHeight="true" outlineLevel="0" collapsed="false">
      <c r="A114" s="1" t="s">
        <v>52</v>
      </c>
      <c r="B114" s="1" t="s">
        <v>41</v>
      </c>
      <c r="C114" s="1" t="s">
        <v>32</v>
      </c>
      <c r="D114" s="16" t="s">
        <v>245</v>
      </c>
      <c r="E114" s="16" t="s">
        <v>234</v>
      </c>
      <c r="M114" s="4" t="n">
        <v>7</v>
      </c>
      <c r="Q114" s="4" t="n">
        <v>7</v>
      </c>
      <c r="U114" s="2"/>
      <c r="Z114" s="5" t="n">
        <v>7.4</v>
      </c>
      <c r="AC114" s="6" t="n">
        <f aca="false">SUM(F114:AB114)</f>
        <v>21.4</v>
      </c>
    </row>
    <row r="115" customFormat="false" ht="11.25" hidden="false" customHeight="true" outlineLevel="0" collapsed="false">
      <c r="A115" s="1" t="s">
        <v>35</v>
      </c>
      <c r="B115" s="1" t="s">
        <v>31</v>
      </c>
      <c r="C115" s="1" t="s">
        <v>37</v>
      </c>
      <c r="D115" s="1" t="s">
        <v>246</v>
      </c>
      <c r="E115" s="1" t="s">
        <v>247</v>
      </c>
      <c r="L115" s="4" t="n">
        <v>7</v>
      </c>
      <c r="M115" s="4" t="n">
        <v>7</v>
      </c>
      <c r="U115" s="2"/>
      <c r="V115" s="4" t="n">
        <v>7</v>
      </c>
      <c r="AC115" s="6" t="n">
        <f aca="false">SUM(F115:AB115)</f>
        <v>21</v>
      </c>
    </row>
    <row r="116" customFormat="false" ht="11.25" hidden="false" customHeight="true" outlineLevel="0" collapsed="false">
      <c r="A116" s="1" t="s">
        <v>52</v>
      </c>
      <c r="B116" s="1" t="s">
        <v>31</v>
      </c>
      <c r="C116" s="1" t="s">
        <v>37</v>
      </c>
      <c r="D116" s="15" t="s">
        <v>248</v>
      </c>
      <c r="E116" s="15" t="s">
        <v>249</v>
      </c>
      <c r="P116" s="2" t="n">
        <v>3.7</v>
      </c>
      <c r="U116" s="2"/>
      <c r="W116" s="2" t="n">
        <v>11.55</v>
      </c>
      <c r="Z116" s="5" t="n">
        <v>5.55</v>
      </c>
      <c r="AC116" s="6" t="n">
        <f aca="false">SUM(F116:AB116)</f>
        <v>20.8</v>
      </c>
    </row>
    <row r="117" customFormat="false" ht="11.25" hidden="false" customHeight="true" outlineLevel="0" collapsed="false">
      <c r="A117" s="1" t="s">
        <v>35</v>
      </c>
      <c r="B117" s="1" t="s">
        <v>49</v>
      </c>
      <c r="C117" s="1" t="s">
        <v>32</v>
      </c>
      <c r="D117" s="16" t="s">
        <v>250</v>
      </c>
      <c r="E117" s="1" t="s">
        <v>251</v>
      </c>
      <c r="P117" s="2" t="n">
        <v>14.8</v>
      </c>
      <c r="Q117" s="4" t="n">
        <v>1</v>
      </c>
      <c r="U117" s="2"/>
      <c r="Y117" s="4" t="n">
        <v>5</v>
      </c>
      <c r="AC117" s="6" t="n">
        <f aca="false">SUM(F117:AB117)</f>
        <v>20.8</v>
      </c>
    </row>
    <row r="118" customFormat="false" ht="11.25" hidden="false" customHeight="true" outlineLevel="0" collapsed="false">
      <c r="A118" s="1" t="s">
        <v>35</v>
      </c>
      <c r="B118" s="1" t="s">
        <v>36</v>
      </c>
      <c r="C118" s="1" t="s">
        <v>37</v>
      </c>
      <c r="D118" s="16" t="s">
        <v>252</v>
      </c>
      <c r="E118" s="16" t="s">
        <v>69</v>
      </c>
      <c r="J118" s="2" t="n">
        <v>6.56</v>
      </c>
      <c r="N118" s="2" t="n">
        <v>1.47</v>
      </c>
      <c r="U118" s="2" t="n">
        <v>6.04</v>
      </c>
      <c r="W118" s="2" t="n">
        <v>6.6</v>
      </c>
      <c r="AC118" s="6" t="n">
        <f aca="false">SUM(F118:AB118)</f>
        <v>20.67</v>
      </c>
    </row>
    <row r="119" customFormat="false" ht="11.25" hidden="false" customHeight="true" outlineLevel="0" collapsed="false">
      <c r="A119" s="1" t="s">
        <v>30</v>
      </c>
      <c r="B119" s="1" t="s">
        <v>36</v>
      </c>
      <c r="C119" s="1" t="s">
        <v>37</v>
      </c>
      <c r="D119" s="1" t="s">
        <v>253</v>
      </c>
      <c r="E119" s="1" t="s">
        <v>254</v>
      </c>
      <c r="J119" s="2" t="n">
        <v>6.56</v>
      </c>
      <c r="P119" s="2" t="n">
        <v>7.4</v>
      </c>
      <c r="U119" s="2"/>
      <c r="W119" s="2" t="n">
        <v>6.6</v>
      </c>
      <c r="AC119" s="6" t="n">
        <f aca="false">SUM(F119:AB119)</f>
        <v>20.56</v>
      </c>
    </row>
    <row r="120" customFormat="false" ht="11.25" hidden="false" customHeight="true" outlineLevel="0" collapsed="false">
      <c r="A120" s="1" t="s">
        <v>30</v>
      </c>
      <c r="B120" s="1" t="s">
        <v>36</v>
      </c>
      <c r="C120" s="1" t="s">
        <v>37</v>
      </c>
      <c r="D120" s="1" t="s">
        <v>255</v>
      </c>
      <c r="E120" s="1" t="s">
        <v>256</v>
      </c>
      <c r="H120" s="3" t="n">
        <v>7</v>
      </c>
      <c r="U120" s="2"/>
      <c r="Y120" s="4" t="n">
        <v>4</v>
      </c>
      <c r="AA120" s="5" t="n">
        <v>2</v>
      </c>
      <c r="AB120" s="4" t="n">
        <v>7</v>
      </c>
      <c r="AC120" s="6" t="n">
        <f aca="false">SUM(F120:AB120)</f>
        <v>20</v>
      </c>
    </row>
    <row r="121" customFormat="false" ht="11.25" hidden="false" customHeight="true" outlineLevel="0" collapsed="false">
      <c r="A121" s="1" t="s">
        <v>40</v>
      </c>
      <c r="B121" s="1" t="s">
        <v>41</v>
      </c>
      <c r="C121" s="1" t="s">
        <v>37</v>
      </c>
      <c r="D121" s="1" t="s">
        <v>257</v>
      </c>
      <c r="E121" s="1" t="s">
        <v>258</v>
      </c>
      <c r="AA121" s="5" t="n">
        <v>10</v>
      </c>
      <c r="AB121" s="4" t="n">
        <v>10</v>
      </c>
      <c r="AC121" s="6" t="n">
        <f aca="false">SUM(F121:AB121)</f>
        <v>20</v>
      </c>
    </row>
    <row r="122" customFormat="false" ht="11.25" hidden="false" customHeight="true" outlineLevel="0" collapsed="false">
      <c r="A122" s="1" t="s">
        <v>52</v>
      </c>
      <c r="B122" s="1" t="s">
        <v>31</v>
      </c>
      <c r="C122" s="1" t="s">
        <v>37</v>
      </c>
      <c r="D122" s="16" t="s">
        <v>259</v>
      </c>
      <c r="E122" s="17" t="s">
        <v>156</v>
      </c>
      <c r="G122" s="3" t="n">
        <v>10</v>
      </c>
      <c r="L122" s="4" t="n">
        <v>10</v>
      </c>
      <c r="U122" s="2"/>
      <c r="AC122" s="6" t="n">
        <f aca="false">SUM(F122:AB122)</f>
        <v>20</v>
      </c>
    </row>
    <row r="123" customFormat="false" ht="11.25" hidden="false" customHeight="true" outlineLevel="0" collapsed="false">
      <c r="A123" s="1" t="s">
        <v>30</v>
      </c>
      <c r="B123" s="1" t="s">
        <v>49</v>
      </c>
      <c r="C123" s="1" t="s">
        <v>37</v>
      </c>
      <c r="D123" s="15" t="s">
        <v>260</v>
      </c>
      <c r="E123" s="15" t="s">
        <v>261</v>
      </c>
      <c r="U123" s="2" t="n">
        <v>3.02</v>
      </c>
      <c r="Y123" s="4" t="n">
        <v>1</v>
      </c>
      <c r="Z123" s="5" t="n">
        <v>12.95</v>
      </c>
      <c r="AA123" s="5" t="n">
        <v>3</v>
      </c>
      <c r="AC123" s="6" t="n">
        <f aca="false">SUM(F123:AB123)</f>
        <v>19.97</v>
      </c>
    </row>
    <row r="124" customFormat="false" ht="11.25" hidden="false" customHeight="true" outlineLevel="0" collapsed="false">
      <c r="A124" s="1" t="s">
        <v>35</v>
      </c>
      <c r="B124" s="1" t="s">
        <v>49</v>
      </c>
      <c r="C124" s="1" t="s">
        <v>32</v>
      </c>
      <c r="D124" s="18" t="s">
        <v>262</v>
      </c>
      <c r="E124" s="18" t="s">
        <v>263</v>
      </c>
      <c r="F124" s="2" t="n">
        <v>11.2</v>
      </c>
      <c r="G124" s="3" t="n">
        <v>2</v>
      </c>
      <c r="I124" s="3" t="n">
        <v>1</v>
      </c>
      <c r="P124" s="2" t="n">
        <v>3.7</v>
      </c>
      <c r="Q124" s="4" t="n">
        <v>2</v>
      </c>
      <c r="U124" s="2"/>
      <c r="AC124" s="6" t="n">
        <f aca="false">SUM(F124:AB124)</f>
        <v>19.9</v>
      </c>
    </row>
    <row r="125" customFormat="false" ht="11.25" hidden="false" customHeight="true" outlineLevel="0" collapsed="false">
      <c r="A125" s="1" t="s">
        <v>30</v>
      </c>
      <c r="B125" s="1" t="s">
        <v>31</v>
      </c>
      <c r="C125" s="1" t="s">
        <v>32</v>
      </c>
      <c r="D125" s="1" t="s">
        <v>264</v>
      </c>
      <c r="E125" s="1" t="s">
        <v>265</v>
      </c>
      <c r="U125" s="2"/>
      <c r="W125" s="2" t="n">
        <v>19.8</v>
      </c>
      <c r="AC125" s="6" t="n">
        <f aca="false">SUM(F125:AB125)</f>
        <v>19.8</v>
      </c>
    </row>
    <row r="126" customFormat="false" ht="11.25" hidden="false" customHeight="true" outlineLevel="0" collapsed="false">
      <c r="A126" s="1" t="s">
        <v>35</v>
      </c>
      <c r="B126" s="1" t="s">
        <v>41</v>
      </c>
      <c r="C126" s="1" t="s">
        <v>32</v>
      </c>
      <c r="D126" s="15" t="s">
        <v>266</v>
      </c>
      <c r="E126" s="15" t="s">
        <v>267</v>
      </c>
      <c r="J126" s="2" t="n">
        <v>19.68</v>
      </c>
      <c r="U126" s="2"/>
      <c r="AC126" s="6" t="n">
        <f aca="false">SUM(F126:AB126)</f>
        <v>19.68</v>
      </c>
    </row>
    <row r="127" customFormat="false" ht="11.25" hidden="false" customHeight="true" outlineLevel="0" collapsed="false">
      <c r="A127" s="1" t="s">
        <v>52</v>
      </c>
      <c r="B127" s="1" t="s">
        <v>31</v>
      </c>
      <c r="C127" s="1" t="s">
        <v>37</v>
      </c>
      <c r="D127" s="15" t="s">
        <v>268</v>
      </c>
      <c r="E127" s="15" t="s">
        <v>269</v>
      </c>
      <c r="F127" s="2" t="n">
        <v>6.4</v>
      </c>
      <c r="J127" s="2" t="n">
        <v>6.56</v>
      </c>
      <c r="U127" s="2"/>
      <c r="W127" s="2" t="n">
        <v>6.6</v>
      </c>
      <c r="AC127" s="6" t="n">
        <f aca="false">SUM(F127:AB127)</f>
        <v>19.56</v>
      </c>
    </row>
    <row r="128" customFormat="false" ht="11.25" hidden="false" customHeight="true" outlineLevel="0" collapsed="false">
      <c r="A128" s="1" t="s">
        <v>30</v>
      </c>
      <c r="B128" s="1" t="s">
        <v>41</v>
      </c>
      <c r="C128" s="1" t="s">
        <v>32</v>
      </c>
      <c r="D128" s="16" t="s">
        <v>270</v>
      </c>
      <c r="E128" s="16" t="s">
        <v>271</v>
      </c>
      <c r="F128" s="2" t="n">
        <v>11.2</v>
      </c>
      <c r="G128" s="3" t="n">
        <v>3</v>
      </c>
      <c r="J128" s="2" t="n">
        <v>4.92</v>
      </c>
      <c r="U128" s="2"/>
      <c r="AC128" s="6" t="n">
        <f aca="false">SUM(F128:AB128)</f>
        <v>19.12</v>
      </c>
    </row>
    <row r="129" customFormat="false" ht="11.25" hidden="false" customHeight="true" outlineLevel="0" collapsed="false">
      <c r="A129" s="1" t="s">
        <v>30</v>
      </c>
      <c r="B129" s="1" t="s">
        <v>41</v>
      </c>
      <c r="C129" s="1" t="s">
        <v>37</v>
      </c>
      <c r="D129" s="28" t="s">
        <v>272</v>
      </c>
      <c r="E129" s="1" t="s">
        <v>273</v>
      </c>
      <c r="M129" s="4" t="n">
        <v>2</v>
      </c>
      <c r="O129" s="4" t="n">
        <v>7</v>
      </c>
      <c r="Q129" s="4" t="n">
        <v>10</v>
      </c>
      <c r="U129" s="2"/>
      <c r="AC129" s="6" t="n">
        <f aca="false">SUM(F129:AB129)</f>
        <v>19</v>
      </c>
    </row>
    <row r="130" customFormat="false" ht="11.25" hidden="false" customHeight="true" outlineLevel="0" collapsed="false">
      <c r="A130" s="1" t="s">
        <v>30</v>
      </c>
      <c r="B130" s="1" t="s">
        <v>41</v>
      </c>
      <c r="C130" s="1" t="s">
        <v>37</v>
      </c>
      <c r="D130" s="15" t="s">
        <v>274</v>
      </c>
      <c r="E130" s="16" t="s">
        <v>275</v>
      </c>
      <c r="T130" s="4" t="n">
        <v>10</v>
      </c>
      <c r="U130" s="2"/>
      <c r="V130" s="4" t="n">
        <v>4</v>
      </c>
      <c r="AB130" s="4" t="n">
        <v>5</v>
      </c>
      <c r="AC130" s="6" t="n">
        <f aca="false">SUM(F130:AB130)</f>
        <v>19</v>
      </c>
    </row>
    <row r="131" customFormat="false" ht="11.25" hidden="false" customHeight="true" outlineLevel="0" collapsed="false">
      <c r="A131" s="1" t="s">
        <v>52</v>
      </c>
      <c r="B131" s="1" t="s">
        <v>49</v>
      </c>
      <c r="C131" s="1" t="s">
        <v>32</v>
      </c>
      <c r="D131" s="16" t="s">
        <v>276</v>
      </c>
      <c r="E131" s="29" t="s">
        <v>277</v>
      </c>
      <c r="L131" s="4" t="n">
        <v>5</v>
      </c>
      <c r="R131" s="3" t="n">
        <v>1</v>
      </c>
      <c r="S131" s="4" t="n">
        <v>5.68</v>
      </c>
      <c r="U131" s="2"/>
      <c r="Y131" s="4" t="n">
        <v>7</v>
      </c>
      <c r="AC131" s="6" t="n">
        <f aca="false">SUM(F131:AB131)</f>
        <v>18.68</v>
      </c>
    </row>
    <row r="132" customFormat="false" ht="11.25" hidden="false" customHeight="true" outlineLevel="0" collapsed="false">
      <c r="A132" s="1" t="s">
        <v>30</v>
      </c>
      <c r="B132" s="1" t="s">
        <v>36</v>
      </c>
      <c r="C132" s="1" t="s">
        <v>37</v>
      </c>
      <c r="D132" s="15" t="s">
        <v>278</v>
      </c>
      <c r="E132" s="15" t="s">
        <v>279</v>
      </c>
      <c r="G132" s="3" t="n">
        <v>1</v>
      </c>
      <c r="I132" s="3" t="n">
        <v>7</v>
      </c>
      <c r="J132" s="2" t="n">
        <v>1.64</v>
      </c>
      <c r="Q132" s="4" t="n">
        <v>7</v>
      </c>
      <c r="U132" s="2"/>
      <c r="X132" s="4" t="n">
        <v>2</v>
      </c>
      <c r="AC132" s="6" t="n">
        <f aca="false">SUM(F132:AB132)</f>
        <v>18.64</v>
      </c>
    </row>
    <row r="133" customFormat="false" ht="11.25" hidden="false" customHeight="true" outlineLevel="0" collapsed="false">
      <c r="A133" s="1" t="s">
        <v>40</v>
      </c>
      <c r="B133" s="1" t="s">
        <v>36</v>
      </c>
      <c r="C133" s="1" t="s">
        <v>37</v>
      </c>
      <c r="D133" s="1" t="s">
        <v>280</v>
      </c>
      <c r="E133" s="1" t="s">
        <v>281</v>
      </c>
      <c r="F133" s="2" t="n">
        <v>3.2</v>
      </c>
      <c r="U133" s="2"/>
      <c r="Z133" s="5" t="n">
        <v>7.4</v>
      </c>
      <c r="AA133" s="5" t="n">
        <v>4</v>
      </c>
      <c r="AB133" s="4" t="n">
        <v>4</v>
      </c>
      <c r="AC133" s="6" t="n">
        <f aca="false">SUM(F133:AB133)</f>
        <v>18.6</v>
      </c>
    </row>
    <row r="134" customFormat="false" ht="11.25" hidden="false" customHeight="true" outlineLevel="0" collapsed="false">
      <c r="A134" s="1" t="s">
        <v>30</v>
      </c>
      <c r="B134" s="1" t="s">
        <v>41</v>
      </c>
      <c r="C134" s="1" t="s">
        <v>37</v>
      </c>
      <c r="D134" s="16" t="s">
        <v>282</v>
      </c>
      <c r="E134" s="16" t="s">
        <v>283</v>
      </c>
      <c r="W134" s="2" t="n">
        <v>11.55</v>
      </c>
      <c r="X134" s="4" t="n">
        <v>7</v>
      </c>
      <c r="AC134" s="6" t="n">
        <f aca="false">SUM(F134:AB134)</f>
        <v>18.55</v>
      </c>
    </row>
    <row r="135" customFormat="false" ht="11.25" hidden="false" customHeight="true" outlineLevel="0" collapsed="false">
      <c r="A135" s="1" t="s">
        <v>30</v>
      </c>
      <c r="B135" s="1" t="s">
        <v>36</v>
      </c>
      <c r="C135" s="1" t="s">
        <v>37</v>
      </c>
      <c r="D135" s="1" t="s">
        <v>284</v>
      </c>
      <c r="E135" s="1" t="s">
        <v>285</v>
      </c>
      <c r="P135" s="2" t="n">
        <v>18.5</v>
      </c>
      <c r="U135" s="2"/>
      <c r="AC135" s="6" t="n">
        <f aca="false">SUM(F135:AB135)</f>
        <v>18.5</v>
      </c>
    </row>
    <row r="136" customFormat="false" ht="11.25" hidden="false" customHeight="true" outlineLevel="0" collapsed="false">
      <c r="A136" s="1" t="s">
        <v>35</v>
      </c>
      <c r="B136" s="1" t="s">
        <v>31</v>
      </c>
      <c r="C136" s="1" t="s">
        <v>37</v>
      </c>
      <c r="D136" s="15" t="s">
        <v>286</v>
      </c>
      <c r="E136" s="15" t="s">
        <v>287</v>
      </c>
      <c r="M136" s="4" t="n">
        <v>4</v>
      </c>
      <c r="U136" s="2"/>
      <c r="Z136" s="5" t="n">
        <v>7.4</v>
      </c>
      <c r="AA136" s="5" t="n">
        <v>7</v>
      </c>
      <c r="AC136" s="6" t="n">
        <f aca="false">SUM(F136:AB136)</f>
        <v>18.4</v>
      </c>
    </row>
    <row r="137" customFormat="false" ht="11.25" hidden="false" customHeight="true" outlineLevel="0" collapsed="false">
      <c r="A137" s="1" t="s">
        <v>30</v>
      </c>
      <c r="B137" s="1" t="s">
        <v>36</v>
      </c>
      <c r="C137" s="1" t="s">
        <v>32</v>
      </c>
      <c r="D137" s="1" t="s">
        <v>288</v>
      </c>
      <c r="E137" s="1" t="s">
        <v>289</v>
      </c>
      <c r="M137" s="4" t="n">
        <v>1</v>
      </c>
      <c r="O137" s="4" t="n">
        <v>10</v>
      </c>
      <c r="R137" s="3" t="n">
        <v>7</v>
      </c>
      <c r="U137" s="2"/>
      <c r="AC137" s="6" t="n">
        <f aca="false">SUM(F137:AB137)</f>
        <v>18</v>
      </c>
    </row>
    <row r="138" customFormat="false" ht="11.25" hidden="false" customHeight="true" outlineLevel="0" collapsed="false">
      <c r="A138" s="1" t="s">
        <v>30</v>
      </c>
      <c r="B138" s="1" t="s">
        <v>41</v>
      </c>
      <c r="C138" s="1" t="s">
        <v>37</v>
      </c>
      <c r="D138" s="1" t="s">
        <v>290</v>
      </c>
      <c r="E138" s="1" t="s">
        <v>291</v>
      </c>
      <c r="M138" s="4" t="n">
        <v>2</v>
      </c>
      <c r="O138" s="4" t="n">
        <v>4</v>
      </c>
      <c r="R138" s="3" t="n">
        <v>7</v>
      </c>
      <c r="U138" s="2"/>
      <c r="Y138" s="4" t="n">
        <v>4</v>
      </c>
      <c r="AA138" s="5" t="n">
        <v>1</v>
      </c>
      <c r="AC138" s="6" t="n">
        <f aca="false">SUM(F138:AB138)</f>
        <v>18</v>
      </c>
    </row>
    <row r="139" customFormat="false" ht="11.25" hidden="false" customHeight="true" outlineLevel="0" collapsed="false">
      <c r="A139" s="1" t="s">
        <v>30</v>
      </c>
      <c r="B139" s="1" t="s">
        <v>41</v>
      </c>
      <c r="C139" s="1" t="s">
        <v>32</v>
      </c>
      <c r="D139" s="15" t="s">
        <v>292</v>
      </c>
      <c r="E139" s="21" t="s">
        <v>293</v>
      </c>
      <c r="AA139" s="5" t="n">
        <v>13</v>
      </c>
      <c r="AB139" s="4" t="n">
        <v>5</v>
      </c>
      <c r="AC139" s="6" t="n">
        <f aca="false">SUM(F139:AB139)</f>
        <v>18</v>
      </c>
    </row>
    <row r="140" customFormat="false" ht="11.25" hidden="false" customHeight="true" outlineLevel="0" collapsed="false">
      <c r="A140" s="1" t="s">
        <v>52</v>
      </c>
      <c r="B140" s="1" t="s">
        <v>41</v>
      </c>
      <c r="C140" s="1" t="s">
        <v>32</v>
      </c>
      <c r="D140" s="25" t="s">
        <v>294</v>
      </c>
      <c r="E140" s="25" t="s">
        <v>230</v>
      </c>
      <c r="O140" s="4" t="n">
        <v>1</v>
      </c>
      <c r="T140" s="4" t="n">
        <v>10</v>
      </c>
      <c r="U140" s="2"/>
      <c r="V140" s="4" t="n">
        <v>7</v>
      </c>
      <c r="AC140" s="6" t="n">
        <f aca="false">SUM(F140:AB140)</f>
        <v>18</v>
      </c>
    </row>
    <row r="141" customFormat="false" ht="11.25" hidden="false" customHeight="true" outlineLevel="0" collapsed="false">
      <c r="A141" s="1" t="s">
        <v>35</v>
      </c>
      <c r="B141" s="1" t="s">
        <v>36</v>
      </c>
      <c r="C141" s="1" t="s">
        <v>37</v>
      </c>
      <c r="D141" s="18" t="s">
        <v>295</v>
      </c>
      <c r="E141" s="18" t="s">
        <v>296</v>
      </c>
      <c r="M141" s="4" t="n">
        <v>7</v>
      </c>
      <c r="T141" s="4" t="n">
        <v>7</v>
      </c>
      <c r="U141" s="2"/>
      <c r="AA141" s="5" t="n">
        <v>4</v>
      </c>
      <c r="AC141" s="6" t="n">
        <f aca="false">SUM(F141:AB141)</f>
        <v>18</v>
      </c>
    </row>
    <row r="142" customFormat="false" ht="11.25" hidden="false" customHeight="true" outlineLevel="0" collapsed="false">
      <c r="A142" s="1" t="s">
        <v>30</v>
      </c>
      <c r="B142" s="1" t="s">
        <v>31</v>
      </c>
      <c r="C142" s="1" t="s">
        <v>37</v>
      </c>
      <c r="D142" s="1" t="s">
        <v>297</v>
      </c>
      <c r="E142" s="1" t="s">
        <v>298</v>
      </c>
      <c r="U142" s="2"/>
      <c r="W142" s="2" t="n">
        <v>6.6</v>
      </c>
      <c r="AA142" s="5" t="n">
        <v>10</v>
      </c>
      <c r="AB142" s="4" t="n">
        <v>1</v>
      </c>
      <c r="AC142" s="6" t="n">
        <f aca="false">SUM(F142:AB142)</f>
        <v>17.6</v>
      </c>
    </row>
    <row r="143" customFormat="false" ht="11.25" hidden="false" customHeight="true" outlineLevel="0" collapsed="false">
      <c r="A143" s="1" t="s">
        <v>30</v>
      </c>
      <c r="B143" s="1" t="s">
        <v>41</v>
      </c>
      <c r="C143" s="1" t="s">
        <v>32</v>
      </c>
      <c r="D143" s="15" t="s">
        <v>299</v>
      </c>
      <c r="E143" s="15" t="s">
        <v>300</v>
      </c>
      <c r="G143" s="3" t="n">
        <v>7</v>
      </c>
      <c r="J143" s="2" t="n">
        <v>3.28</v>
      </c>
      <c r="U143" s="2"/>
      <c r="X143" s="4" t="n">
        <v>7</v>
      </c>
      <c r="AC143" s="6" t="n">
        <f aca="false">SUM(F143:AB143)</f>
        <v>17.28</v>
      </c>
    </row>
    <row r="144" customFormat="false" ht="11.25" hidden="false" customHeight="true" outlineLevel="0" collapsed="false">
      <c r="A144" s="1" t="s">
        <v>52</v>
      </c>
      <c r="B144" s="1" t="s">
        <v>36</v>
      </c>
      <c r="C144" s="1" t="s">
        <v>32</v>
      </c>
      <c r="D144" s="18" t="s">
        <v>301</v>
      </c>
      <c r="E144" s="16" t="s">
        <v>302</v>
      </c>
      <c r="L144" s="4" t="n">
        <v>4</v>
      </c>
      <c r="Q144" s="4" t="n">
        <v>1</v>
      </c>
      <c r="T144" s="4" t="n">
        <v>7</v>
      </c>
      <c r="U144" s="2"/>
      <c r="V144" s="4" t="n">
        <v>5</v>
      </c>
      <c r="AC144" s="6" t="n">
        <f aca="false">SUM(F144:AB144)</f>
        <v>17</v>
      </c>
    </row>
    <row r="145" customFormat="false" ht="11.25" hidden="false" customHeight="true" outlineLevel="0" collapsed="false">
      <c r="A145" s="1" t="s">
        <v>52</v>
      </c>
      <c r="B145" s="1" t="s">
        <v>31</v>
      </c>
      <c r="C145" s="1" t="s">
        <v>32</v>
      </c>
      <c r="D145" s="15" t="s">
        <v>303</v>
      </c>
      <c r="E145" s="30" t="s">
        <v>208</v>
      </c>
      <c r="L145" s="4" t="n">
        <v>7</v>
      </c>
      <c r="Q145" s="4" t="n">
        <v>10</v>
      </c>
      <c r="U145" s="2"/>
      <c r="AC145" s="6" t="n">
        <f aca="false">SUM(F145:AB145)</f>
        <v>17</v>
      </c>
    </row>
    <row r="146" customFormat="false" ht="11.25" hidden="false" customHeight="true" outlineLevel="0" collapsed="false">
      <c r="A146" s="1" t="s">
        <v>35</v>
      </c>
      <c r="B146" s="1" t="s">
        <v>36</v>
      </c>
      <c r="C146" s="1" t="s">
        <v>32</v>
      </c>
      <c r="D146" s="24" t="s">
        <v>304</v>
      </c>
      <c r="E146" s="24" t="s">
        <v>296</v>
      </c>
      <c r="H146" s="3" t="n">
        <v>10</v>
      </c>
      <c r="T146" s="4" t="n">
        <v>7</v>
      </c>
      <c r="U146" s="2"/>
      <c r="AC146" s="6" t="n">
        <f aca="false">SUM(F146:AB146)</f>
        <v>17</v>
      </c>
    </row>
    <row r="147" customFormat="false" ht="11.25" hidden="false" customHeight="true" outlineLevel="0" collapsed="false">
      <c r="A147" s="1" t="s">
        <v>35</v>
      </c>
      <c r="B147" s="1" t="s">
        <v>31</v>
      </c>
      <c r="C147" s="1" t="s">
        <v>32</v>
      </c>
      <c r="D147" s="18" t="s">
        <v>305</v>
      </c>
      <c r="E147" s="18" t="s">
        <v>306</v>
      </c>
      <c r="H147" s="3" t="n">
        <v>7</v>
      </c>
      <c r="I147" s="3" t="n">
        <v>10</v>
      </c>
      <c r="U147" s="2"/>
      <c r="AC147" s="6" t="n">
        <f aca="false">SUM(F147:AB147)</f>
        <v>17</v>
      </c>
    </row>
    <row r="148" customFormat="false" ht="11.25" hidden="false" customHeight="true" outlineLevel="0" collapsed="false">
      <c r="A148" s="1" t="s">
        <v>35</v>
      </c>
      <c r="B148" s="1" t="s">
        <v>36</v>
      </c>
      <c r="C148" s="1" t="s">
        <v>37</v>
      </c>
      <c r="D148" s="1" t="s">
        <v>307</v>
      </c>
      <c r="E148" s="1" t="s">
        <v>39</v>
      </c>
      <c r="U148" s="4" t="n">
        <v>1.51</v>
      </c>
      <c r="W148" s="2" t="n">
        <v>11.55</v>
      </c>
      <c r="Z148" s="5" t="n">
        <v>3.7</v>
      </c>
      <c r="AC148" s="6" t="n">
        <f aca="false">SUM(F148:AB148)</f>
        <v>16.76</v>
      </c>
    </row>
    <row r="149" customFormat="false" ht="11.25" hidden="false" customHeight="true" outlineLevel="0" collapsed="false">
      <c r="A149" s="1" t="s">
        <v>52</v>
      </c>
      <c r="B149" s="1" t="s">
        <v>31</v>
      </c>
      <c r="C149" s="1" t="s">
        <v>32</v>
      </c>
      <c r="D149" s="1" t="s">
        <v>308</v>
      </c>
      <c r="E149" s="1" t="s">
        <v>113</v>
      </c>
      <c r="P149" s="2" t="n">
        <v>16.65</v>
      </c>
      <c r="U149" s="2"/>
      <c r="AC149" s="6" t="n">
        <f aca="false">SUM(F149:AB149)</f>
        <v>16.65</v>
      </c>
    </row>
    <row r="150" customFormat="false" ht="11.25" hidden="false" customHeight="true" outlineLevel="0" collapsed="false">
      <c r="A150" s="1" t="s">
        <v>30</v>
      </c>
      <c r="B150" s="1" t="s">
        <v>31</v>
      </c>
      <c r="C150" s="1" t="s">
        <v>37</v>
      </c>
      <c r="D150" s="18" t="s">
        <v>309</v>
      </c>
      <c r="E150" s="18" t="s">
        <v>206</v>
      </c>
      <c r="M150" s="4" t="n">
        <v>5</v>
      </c>
      <c r="O150" s="4" t="n">
        <v>5</v>
      </c>
      <c r="U150" s="2"/>
      <c r="W150" s="2" t="n">
        <v>6.6</v>
      </c>
      <c r="AC150" s="6" t="n">
        <f aca="false">SUM(F150:AB150)</f>
        <v>16.6</v>
      </c>
    </row>
    <row r="151" customFormat="false" ht="11.25" hidden="false" customHeight="true" outlineLevel="0" collapsed="false">
      <c r="A151" s="1" t="s">
        <v>52</v>
      </c>
      <c r="B151" s="1" t="s">
        <v>41</v>
      </c>
      <c r="C151" s="1" t="s">
        <v>37</v>
      </c>
      <c r="D151" s="1" t="s">
        <v>310</v>
      </c>
      <c r="E151" s="18" t="s">
        <v>311</v>
      </c>
      <c r="G151" s="3" t="n">
        <v>4</v>
      </c>
      <c r="H151" s="3" t="n">
        <v>1</v>
      </c>
      <c r="Q151" s="4" t="n">
        <v>5</v>
      </c>
      <c r="U151" s="2"/>
      <c r="W151" s="2" t="n">
        <v>6.6</v>
      </c>
      <c r="AC151" s="6" t="n">
        <f aca="false">SUM(F151:AB151)</f>
        <v>16.6</v>
      </c>
    </row>
    <row r="152" customFormat="false" ht="11.25" hidden="false" customHeight="true" outlineLevel="0" collapsed="false">
      <c r="A152" s="1" t="s">
        <v>52</v>
      </c>
      <c r="B152" s="1" t="s">
        <v>36</v>
      </c>
      <c r="C152" s="1" t="s">
        <v>37</v>
      </c>
      <c r="D152" s="1" t="s">
        <v>312</v>
      </c>
      <c r="E152" s="15" t="s">
        <v>150</v>
      </c>
      <c r="F152" s="2" t="n">
        <v>6.4</v>
      </c>
      <c r="G152" s="3" t="n">
        <v>1</v>
      </c>
      <c r="L152" s="4" t="n">
        <v>5</v>
      </c>
      <c r="Q152" s="4" t="n">
        <v>4</v>
      </c>
      <c r="U152" s="2"/>
      <c r="AC152" s="6" t="n">
        <f aca="false">SUM(F152:AB152)</f>
        <v>16.4</v>
      </c>
    </row>
    <row r="153" customFormat="false" ht="11.25" hidden="false" customHeight="true" outlineLevel="0" collapsed="false">
      <c r="A153" s="1" t="s">
        <v>35</v>
      </c>
      <c r="B153" s="1" t="s">
        <v>36</v>
      </c>
      <c r="C153" s="1" t="s">
        <v>37</v>
      </c>
      <c r="D153" s="1" t="s">
        <v>313</v>
      </c>
      <c r="E153" s="1" t="s">
        <v>314</v>
      </c>
      <c r="Y153" s="4" t="n">
        <v>4</v>
      </c>
      <c r="Z153" s="5" t="n">
        <v>7.4</v>
      </c>
      <c r="AA153" s="5" t="n">
        <v>2</v>
      </c>
      <c r="AB153" s="4" t="n">
        <v>3</v>
      </c>
      <c r="AC153" s="6" t="n">
        <f aca="false">SUM(F153:AB153)</f>
        <v>16.4</v>
      </c>
    </row>
    <row r="154" customFormat="false" ht="11.25" hidden="false" customHeight="true" outlineLevel="0" collapsed="false">
      <c r="A154" s="1" t="s">
        <v>30</v>
      </c>
      <c r="B154" s="1" t="s">
        <v>31</v>
      </c>
      <c r="C154" s="1" t="s">
        <v>37</v>
      </c>
      <c r="D154" s="16" t="s">
        <v>315</v>
      </c>
      <c r="E154" s="16" t="s">
        <v>134</v>
      </c>
      <c r="S154" s="4" t="n">
        <v>1.42</v>
      </c>
      <c r="U154" s="2"/>
      <c r="Z154" s="5" t="n">
        <v>14.8</v>
      </c>
      <c r="AC154" s="6" t="n">
        <f aca="false">SUM(F154:AB154)</f>
        <v>16.22</v>
      </c>
    </row>
    <row r="155" customFormat="false" ht="11.25" hidden="false" customHeight="true" outlineLevel="0" collapsed="false">
      <c r="A155" s="1" t="s">
        <v>52</v>
      </c>
      <c r="B155" s="1" t="s">
        <v>41</v>
      </c>
      <c r="C155" s="1" t="s">
        <v>32</v>
      </c>
      <c r="D155" s="15" t="s">
        <v>316</v>
      </c>
      <c r="E155" s="30" t="s">
        <v>317</v>
      </c>
      <c r="P155" s="2" t="n">
        <v>11.1</v>
      </c>
      <c r="Q155" s="4" t="n">
        <v>5</v>
      </c>
      <c r="U155" s="2"/>
      <c r="AC155" s="6" t="n">
        <f aca="false">SUM(F155:AB155)</f>
        <v>16.1</v>
      </c>
    </row>
    <row r="156" customFormat="false" ht="11.25" hidden="false" customHeight="true" outlineLevel="0" collapsed="false">
      <c r="A156" s="1" t="s">
        <v>30</v>
      </c>
      <c r="B156" s="1" t="s">
        <v>36</v>
      </c>
      <c r="C156" s="1" t="s">
        <v>32</v>
      </c>
      <c r="D156" s="15" t="s">
        <v>318</v>
      </c>
      <c r="E156" s="15" t="s">
        <v>319</v>
      </c>
      <c r="H156" s="3" t="n">
        <v>4</v>
      </c>
      <c r="I156" s="3" t="n">
        <v>2</v>
      </c>
      <c r="U156" s="2"/>
      <c r="Y156" s="4" t="n">
        <v>10</v>
      </c>
      <c r="AC156" s="6" t="n">
        <f aca="false">SUM(F156:AB156)</f>
        <v>16</v>
      </c>
    </row>
    <row r="157" customFormat="false" ht="11.25" hidden="false" customHeight="true" outlineLevel="0" collapsed="false">
      <c r="A157" s="1" t="s">
        <v>30</v>
      </c>
      <c r="B157" s="1" t="s">
        <v>41</v>
      </c>
      <c r="C157" s="1" t="s">
        <v>32</v>
      </c>
      <c r="D157" s="1" t="s">
        <v>320</v>
      </c>
      <c r="E157" s="1" t="s">
        <v>194</v>
      </c>
      <c r="G157" s="3" t="n">
        <v>4</v>
      </c>
      <c r="L157" s="4" t="n">
        <v>4</v>
      </c>
      <c r="M157" s="4" t="n">
        <v>4</v>
      </c>
      <c r="O157" s="4" t="n">
        <v>4</v>
      </c>
      <c r="U157" s="2"/>
      <c r="AC157" s="6" t="n">
        <f aca="false">SUM(F157:AB157)</f>
        <v>16</v>
      </c>
    </row>
    <row r="158" customFormat="false" ht="11.25" hidden="false" customHeight="true" outlineLevel="0" collapsed="false">
      <c r="A158" s="1" t="s">
        <v>52</v>
      </c>
      <c r="B158" s="1" t="s">
        <v>41</v>
      </c>
      <c r="C158" s="1" t="s">
        <v>37</v>
      </c>
      <c r="D158" s="18" t="s">
        <v>321</v>
      </c>
      <c r="E158" s="18" t="s">
        <v>322</v>
      </c>
      <c r="L158" s="4" t="n">
        <v>1</v>
      </c>
      <c r="U158" s="2"/>
      <c r="V158" s="4" t="n">
        <v>3</v>
      </c>
      <c r="Y158" s="4" t="n">
        <v>4</v>
      </c>
      <c r="AA158" s="5" t="n">
        <v>7</v>
      </c>
      <c r="AB158" s="4" t="n">
        <v>1</v>
      </c>
      <c r="AC158" s="6" t="n">
        <f aca="false">SUM(F158:AB158)</f>
        <v>16</v>
      </c>
    </row>
    <row r="159" customFormat="false" ht="11.25" hidden="false" customHeight="true" outlineLevel="0" collapsed="false">
      <c r="A159" s="1" t="s">
        <v>30</v>
      </c>
      <c r="B159" s="1" t="s">
        <v>36</v>
      </c>
      <c r="C159" s="1" t="s">
        <v>37</v>
      </c>
      <c r="D159" s="15" t="s">
        <v>323</v>
      </c>
      <c r="E159" s="15" t="s">
        <v>324</v>
      </c>
      <c r="Z159" s="5" t="n">
        <v>12.95</v>
      </c>
      <c r="AA159" s="5" t="n">
        <v>3</v>
      </c>
      <c r="AC159" s="6" t="n">
        <f aca="false">SUM(F159:AB159)</f>
        <v>15.95</v>
      </c>
    </row>
    <row r="160" customFormat="false" ht="11.25" hidden="false" customHeight="true" outlineLevel="0" collapsed="false">
      <c r="A160" s="1" t="s">
        <v>35</v>
      </c>
      <c r="B160" s="1" t="s">
        <v>36</v>
      </c>
      <c r="C160" s="1" t="s">
        <v>32</v>
      </c>
      <c r="D160" s="1" t="s">
        <v>325</v>
      </c>
      <c r="E160" s="1" t="s">
        <v>39</v>
      </c>
      <c r="U160" s="2" t="n">
        <v>10.57</v>
      </c>
      <c r="W160" s="2" t="n">
        <v>1.65</v>
      </c>
      <c r="Z160" s="5" t="n">
        <v>3.7</v>
      </c>
      <c r="AC160" s="6" t="n">
        <f aca="false">SUM(F160:AB160)</f>
        <v>15.92</v>
      </c>
    </row>
    <row r="161" customFormat="false" ht="11.25" hidden="false" customHeight="true" outlineLevel="0" collapsed="false">
      <c r="A161" s="1" t="s">
        <v>52</v>
      </c>
      <c r="B161" s="1" t="s">
        <v>31</v>
      </c>
      <c r="C161" s="1" t="s">
        <v>32</v>
      </c>
      <c r="D161" s="16" t="s">
        <v>326</v>
      </c>
      <c r="E161" s="16" t="s">
        <v>327</v>
      </c>
      <c r="L161" s="4" t="n">
        <v>7</v>
      </c>
      <c r="U161" s="2"/>
      <c r="Y161" s="4" t="n">
        <v>1</v>
      </c>
      <c r="Z161" s="5" t="n">
        <v>7.4</v>
      </c>
      <c r="AC161" s="6" t="n">
        <f aca="false">SUM(F161:AB161)</f>
        <v>15.4</v>
      </c>
    </row>
    <row r="162" customFormat="false" ht="11.25" hidden="false" customHeight="true" outlineLevel="0" collapsed="false">
      <c r="A162" s="1" t="s">
        <v>40</v>
      </c>
      <c r="B162" s="1" t="s">
        <v>41</v>
      </c>
      <c r="C162" s="1" t="s">
        <v>32</v>
      </c>
      <c r="D162" s="1" t="s">
        <v>328</v>
      </c>
      <c r="E162" s="1" t="s">
        <v>329</v>
      </c>
      <c r="W162" s="2" t="n">
        <v>11.55</v>
      </c>
      <c r="Z162" s="5" t="n">
        <v>3.7</v>
      </c>
      <c r="AC162" s="6" t="n">
        <f aca="false">SUM(F162:AB162)</f>
        <v>15.25</v>
      </c>
    </row>
    <row r="163" customFormat="false" ht="11.25" hidden="false" customHeight="true" outlineLevel="0" collapsed="false">
      <c r="A163" s="1" t="s">
        <v>30</v>
      </c>
      <c r="B163" s="1" t="s">
        <v>41</v>
      </c>
      <c r="C163" s="1" t="s">
        <v>32</v>
      </c>
      <c r="D163" s="16" t="s">
        <v>330</v>
      </c>
      <c r="E163" s="16" t="s">
        <v>194</v>
      </c>
      <c r="H163" s="3" t="n">
        <v>1</v>
      </c>
      <c r="I163" s="3" t="n">
        <v>4</v>
      </c>
      <c r="L163" s="4" t="n">
        <v>10</v>
      </c>
      <c r="U163" s="2"/>
      <c r="AC163" s="6" t="n">
        <f aca="false">SUM(F163:AB163)</f>
        <v>15</v>
      </c>
    </row>
    <row r="164" customFormat="false" ht="11.25" hidden="false" customHeight="true" outlineLevel="0" collapsed="false">
      <c r="A164" s="1" t="s">
        <v>30</v>
      </c>
      <c r="B164" s="1" t="s">
        <v>31</v>
      </c>
      <c r="C164" s="1" t="s">
        <v>37</v>
      </c>
      <c r="D164" s="15" t="s">
        <v>331</v>
      </c>
      <c r="E164" s="18" t="s">
        <v>332</v>
      </c>
      <c r="H164" s="3" t="n">
        <v>5</v>
      </c>
      <c r="I164" s="3" t="n">
        <v>10</v>
      </c>
      <c r="U164" s="2"/>
      <c r="AC164" s="6" t="n">
        <f aca="false">SUM(F164:AB164)</f>
        <v>15</v>
      </c>
    </row>
    <row r="165" customFormat="false" ht="11.25" hidden="false" customHeight="true" outlineLevel="0" collapsed="false">
      <c r="A165" s="1" t="s">
        <v>40</v>
      </c>
      <c r="B165" s="1" t="s">
        <v>41</v>
      </c>
      <c r="C165" s="1" t="s">
        <v>37</v>
      </c>
      <c r="D165" s="1" t="s">
        <v>333</v>
      </c>
      <c r="E165" s="1" t="s">
        <v>334</v>
      </c>
      <c r="Y165" s="4" t="n">
        <v>5</v>
      </c>
      <c r="AA165" s="5" t="n">
        <v>5</v>
      </c>
      <c r="AB165" s="4" t="n">
        <v>5</v>
      </c>
      <c r="AC165" s="6" t="n">
        <f aca="false">SUM(F165:AB165)</f>
        <v>15</v>
      </c>
    </row>
    <row r="166" customFormat="false" ht="11.25" hidden="false" customHeight="true" outlineLevel="0" collapsed="false">
      <c r="A166" s="1" t="s">
        <v>52</v>
      </c>
      <c r="B166" s="1" t="s">
        <v>41</v>
      </c>
      <c r="C166" s="1" t="s">
        <v>37</v>
      </c>
      <c r="D166" s="16" t="s">
        <v>335</v>
      </c>
      <c r="E166" s="16" t="s">
        <v>336</v>
      </c>
      <c r="T166" s="4" t="n">
        <v>7</v>
      </c>
      <c r="U166" s="2"/>
      <c r="Y166" s="4" t="n">
        <v>7</v>
      </c>
      <c r="AB166" s="4" t="n">
        <v>1</v>
      </c>
      <c r="AC166" s="6" t="n">
        <f aca="false">SUM(F166:AB166)</f>
        <v>15</v>
      </c>
    </row>
    <row r="167" customFormat="false" ht="11.25" hidden="false" customHeight="true" outlineLevel="0" collapsed="false">
      <c r="A167" s="1" t="s">
        <v>52</v>
      </c>
      <c r="B167" s="1" t="s">
        <v>31</v>
      </c>
      <c r="C167" s="1" t="s">
        <v>37</v>
      </c>
      <c r="D167" s="25" t="s">
        <v>337</v>
      </c>
      <c r="E167" s="26" t="s">
        <v>208</v>
      </c>
      <c r="L167" s="4" t="n">
        <v>5</v>
      </c>
      <c r="O167" s="4" t="n">
        <v>10</v>
      </c>
      <c r="U167" s="2"/>
      <c r="AC167" s="6" t="n">
        <f aca="false">SUM(F167:AB167)</f>
        <v>15</v>
      </c>
    </row>
    <row r="168" customFormat="false" ht="11.25" hidden="false" customHeight="true" outlineLevel="0" collapsed="false">
      <c r="A168" s="1" t="s">
        <v>52</v>
      </c>
      <c r="B168" s="1" t="s">
        <v>49</v>
      </c>
      <c r="C168" s="1" t="s">
        <v>32</v>
      </c>
      <c r="D168" s="1" t="s">
        <v>338</v>
      </c>
      <c r="E168" s="1" t="s">
        <v>339</v>
      </c>
      <c r="AA168" s="5" t="n">
        <v>10</v>
      </c>
      <c r="AB168" s="4" t="n">
        <v>5</v>
      </c>
      <c r="AC168" s="6" t="n">
        <f aca="false">SUM(F168:AB168)</f>
        <v>15</v>
      </c>
    </row>
    <row r="169" customFormat="false" ht="11.25" hidden="false" customHeight="true" outlineLevel="0" collapsed="false">
      <c r="A169" s="1" t="s">
        <v>35</v>
      </c>
      <c r="B169" s="1" t="s">
        <v>49</v>
      </c>
      <c r="C169" s="1" t="s">
        <v>37</v>
      </c>
      <c r="D169" s="15" t="s">
        <v>340</v>
      </c>
      <c r="E169" s="15" t="s">
        <v>341</v>
      </c>
      <c r="M169" s="4" t="n">
        <v>5</v>
      </c>
      <c r="T169" s="4" t="n">
        <v>10</v>
      </c>
      <c r="U169" s="2"/>
      <c r="AC169" s="6" t="n">
        <f aca="false">SUM(F169:AB169)</f>
        <v>15</v>
      </c>
    </row>
    <row r="170" customFormat="false" ht="11.25" hidden="false" customHeight="true" outlineLevel="0" collapsed="false">
      <c r="A170" s="1" t="s">
        <v>30</v>
      </c>
      <c r="B170" s="1" t="s">
        <v>36</v>
      </c>
      <c r="C170" s="1" t="s">
        <v>32</v>
      </c>
      <c r="D170" s="1" t="s">
        <v>342</v>
      </c>
      <c r="E170" s="1" t="s">
        <v>254</v>
      </c>
      <c r="J170" s="2" t="n">
        <v>3.28</v>
      </c>
      <c r="U170" s="2"/>
      <c r="W170" s="2" t="n">
        <v>11.55</v>
      </c>
      <c r="AC170" s="6" t="n">
        <f aca="false">SUM(F170:AB170)</f>
        <v>14.83</v>
      </c>
    </row>
    <row r="171" customFormat="false" ht="11.25" hidden="false" customHeight="true" outlineLevel="0" collapsed="false">
      <c r="A171" s="1" t="s">
        <v>30</v>
      </c>
      <c r="B171" s="1" t="s">
        <v>41</v>
      </c>
      <c r="C171" s="1" t="s">
        <v>32</v>
      </c>
      <c r="D171" s="1" t="s">
        <v>343</v>
      </c>
      <c r="E171" s="1" t="s">
        <v>344</v>
      </c>
      <c r="Z171" s="5" t="n">
        <v>14.8</v>
      </c>
      <c r="AC171" s="6" t="n">
        <f aca="false">SUM(F171:AB171)</f>
        <v>14.8</v>
      </c>
    </row>
    <row r="172" customFormat="false" ht="11.25" hidden="false" customHeight="true" outlineLevel="0" collapsed="false">
      <c r="A172" s="1" t="s">
        <v>40</v>
      </c>
      <c r="B172" s="1" t="s">
        <v>41</v>
      </c>
      <c r="C172" s="1" t="s">
        <v>37</v>
      </c>
      <c r="D172" s="1" t="s">
        <v>345</v>
      </c>
      <c r="E172" s="1" t="s">
        <v>346</v>
      </c>
      <c r="Z172" s="5" t="n">
        <v>14.8</v>
      </c>
      <c r="AC172" s="6" t="n">
        <f aca="false">SUM(F172:AB172)</f>
        <v>14.8</v>
      </c>
    </row>
    <row r="173" customFormat="false" ht="11.25" hidden="false" customHeight="true" outlineLevel="0" collapsed="false">
      <c r="A173" s="1" t="s">
        <v>35</v>
      </c>
      <c r="B173" s="1" t="s">
        <v>44</v>
      </c>
      <c r="C173" s="1" t="s">
        <v>32</v>
      </c>
      <c r="D173" s="15" t="s">
        <v>347</v>
      </c>
      <c r="E173" s="15" t="s">
        <v>348</v>
      </c>
      <c r="Z173" s="5" t="n">
        <v>14.8</v>
      </c>
      <c r="AC173" s="6" t="n">
        <f aca="false">SUM(F173:AB173)</f>
        <v>14.8</v>
      </c>
    </row>
    <row r="174" customFormat="false" ht="11.25" hidden="false" customHeight="true" outlineLevel="0" collapsed="false">
      <c r="A174" s="1" t="s">
        <v>35</v>
      </c>
      <c r="B174" s="1" t="s">
        <v>41</v>
      </c>
      <c r="C174" s="1" t="s">
        <v>37</v>
      </c>
      <c r="D174" s="1" t="s">
        <v>349</v>
      </c>
      <c r="E174" s="23" t="s">
        <v>350</v>
      </c>
      <c r="J174" s="2" t="n">
        <v>14.76</v>
      </c>
      <c r="U174" s="2"/>
      <c r="AC174" s="6" t="n">
        <f aca="false">SUM(F174:AB174)</f>
        <v>14.76</v>
      </c>
    </row>
    <row r="175" customFormat="false" ht="11.25" hidden="false" customHeight="true" outlineLevel="0" collapsed="false">
      <c r="A175" s="1" t="s">
        <v>52</v>
      </c>
      <c r="B175" s="1" t="s">
        <v>44</v>
      </c>
      <c r="C175" s="1" t="s">
        <v>32</v>
      </c>
      <c r="D175" s="15" t="s">
        <v>351</v>
      </c>
      <c r="E175" s="19" t="s">
        <v>162</v>
      </c>
      <c r="F175" s="2" t="n">
        <v>14.4</v>
      </c>
      <c r="U175" s="2"/>
      <c r="AC175" s="6" t="n">
        <f aca="false">SUM(F175:AB175)</f>
        <v>14.4</v>
      </c>
    </row>
    <row r="176" customFormat="false" ht="11.25" hidden="false" customHeight="true" outlineLevel="0" collapsed="false">
      <c r="A176" s="1" t="s">
        <v>35</v>
      </c>
      <c r="B176" s="1" t="s">
        <v>31</v>
      </c>
      <c r="C176" s="1" t="s">
        <v>32</v>
      </c>
      <c r="D176" s="1" t="s">
        <v>352</v>
      </c>
      <c r="E176" s="1" t="s">
        <v>160</v>
      </c>
      <c r="U176" s="2" t="n">
        <v>3.02</v>
      </c>
      <c r="AA176" s="5" t="n">
        <v>10</v>
      </c>
      <c r="AB176" s="4" t="n">
        <v>1</v>
      </c>
      <c r="AC176" s="6" t="n">
        <f aca="false">SUM(F176:AB176)</f>
        <v>14.02</v>
      </c>
    </row>
    <row r="177" customFormat="false" ht="11.25" hidden="false" customHeight="true" outlineLevel="0" collapsed="false">
      <c r="A177" s="1" t="s">
        <v>30</v>
      </c>
      <c r="B177" s="1" t="s">
        <v>31</v>
      </c>
      <c r="C177" s="1" t="s">
        <v>37</v>
      </c>
      <c r="D177" s="18" t="s">
        <v>353</v>
      </c>
      <c r="E177" s="18" t="s">
        <v>354</v>
      </c>
      <c r="T177" s="4" t="n">
        <v>10</v>
      </c>
      <c r="U177" s="2"/>
      <c r="V177" s="4" t="n">
        <v>4</v>
      </c>
      <c r="AC177" s="6" t="n">
        <f aca="false">SUM(F177:AB177)</f>
        <v>14</v>
      </c>
    </row>
    <row r="178" customFormat="false" ht="11.25" hidden="false" customHeight="true" outlineLevel="0" collapsed="false">
      <c r="A178" s="1" t="s">
        <v>30</v>
      </c>
      <c r="B178" s="1" t="s">
        <v>49</v>
      </c>
      <c r="C178" s="1" t="s">
        <v>37</v>
      </c>
      <c r="D178" s="15" t="s">
        <v>355</v>
      </c>
      <c r="E178" s="15" t="s">
        <v>356</v>
      </c>
      <c r="O178" s="4" t="n">
        <v>7</v>
      </c>
      <c r="R178" s="3" t="n">
        <v>7</v>
      </c>
      <c r="U178" s="2"/>
      <c r="AC178" s="6" t="n">
        <f aca="false">SUM(F178:AB178)</f>
        <v>14</v>
      </c>
    </row>
    <row r="179" customFormat="false" ht="11.25" hidden="false" customHeight="true" outlineLevel="0" collapsed="false">
      <c r="A179" s="1" t="s">
        <v>30</v>
      </c>
      <c r="B179" s="1" t="s">
        <v>49</v>
      </c>
      <c r="C179" s="1" t="s">
        <v>37</v>
      </c>
      <c r="D179" s="18" t="s">
        <v>357</v>
      </c>
      <c r="E179" s="18" t="s">
        <v>358</v>
      </c>
      <c r="H179" s="3" t="n">
        <v>10</v>
      </c>
      <c r="L179" s="4" t="n">
        <v>4</v>
      </c>
      <c r="U179" s="2"/>
      <c r="AC179" s="6" t="n">
        <f aca="false">SUM(F179:AB179)</f>
        <v>14</v>
      </c>
    </row>
    <row r="180" customFormat="false" ht="11.25" hidden="false" customHeight="true" outlineLevel="0" collapsed="false">
      <c r="A180" s="1" t="s">
        <v>40</v>
      </c>
      <c r="B180" s="1" t="s">
        <v>36</v>
      </c>
      <c r="C180" s="1" t="s">
        <v>32</v>
      </c>
      <c r="D180" s="15" t="s">
        <v>359</v>
      </c>
      <c r="E180" s="15" t="s">
        <v>360</v>
      </c>
      <c r="AA180" s="5" t="n">
        <v>7</v>
      </c>
      <c r="AB180" s="4" t="n">
        <v>7</v>
      </c>
      <c r="AC180" s="6" t="n">
        <f aca="false">SUM(F180:AB180)</f>
        <v>14</v>
      </c>
    </row>
    <row r="181" customFormat="false" ht="11.25" hidden="false" customHeight="true" outlineLevel="0" collapsed="false">
      <c r="A181" s="1" t="s">
        <v>40</v>
      </c>
      <c r="B181" s="1" t="s">
        <v>44</v>
      </c>
      <c r="C181" s="1" t="s">
        <v>37</v>
      </c>
      <c r="D181" s="16" t="s">
        <v>361</v>
      </c>
      <c r="E181" s="16" t="s">
        <v>362</v>
      </c>
      <c r="AA181" s="5" t="n">
        <v>7</v>
      </c>
      <c r="AB181" s="4" t="n">
        <v>7</v>
      </c>
      <c r="AC181" s="6" t="n">
        <f aca="false">SUM(F181:AB181)</f>
        <v>14</v>
      </c>
    </row>
    <row r="182" customFormat="false" ht="11.25" hidden="false" customHeight="true" outlineLevel="0" collapsed="false">
      <c r="A182" s="1" t="s">
        <v>40</v>
      </c>
      <c r="B182" s="1" t="s">
        <v>31</v>
      </c>
      <c r="C182" s="1" t="s">
        <v>32</v>
      </c>
      <c r="D182" s="16" t="s">
        <v>363</v>
      </c>
      <c r="E182" s="16" t="s">
        <v>162</v>
      </c>
      <c r="T182" s="4" t="n">
        <v>10</v>
      </c>
      <c r="U182" s="2"/>
      <c r="V182" s="4" t="n">
        <v>4</v>
      </c>
      <c r="AC182" s="6" t="n">
        <f aca="false">SUM(F182:AB182)</f>
        <v>14</v>
      </c>
    </row>
    <row r="183" customFormat="false" ht="11.25" hidden="false" customHeight="true" outlineLevel="0" collapsed="false">
      <c r="A183" s="1" t="s">
        <v>52</v>
      </c>
      <c r="B183" s="1" t="s">
        <v>36</v>
      </c>
      <c r="C183" s="1" t="s">
        <v>32</v>
      </c>
      <c r="D183" s="15" t="s">
        <v>364</v>
      </c>
      <c r="E183" s="15" t="s">
        <v>365</v>
      </c>
      <c r="R183" s="3" t="n">
        <v>3</v>
      </c>
      <c r="U183" s="2"/>
      <c r="V183" s="4" t="n">
        <v>3</v>
      </c>
      <c r="Y183" s="4" t="n">
        <v>3</v>
      </c>
      <c r="AB183" s="4" t="n">
        <v>5</v>
      </c>
      <c r="AC183" s="6" t="n">
        <f aca="false">SUM(F183:AB183)</f>
        <v>14</v>
      </c>
    </row>
    <row r="184" customFormat="false" ht="11.25" hidden="false" customHeight="true" outlineLevel="0" collapsed="false">
      <c r="A184" s="1" t="s">
        <v>52</v>
      </c>
      <c r="B184" s="1" t="s">
        <v>41</v>
      </c>
      <c r="C184" s="1" t="s">
        <v>32</v>
      </c>
      <c r="D184" s="15" t="s">
        <v>366</v>
      </c>
      <c r="E184" s="15" t="s">
        <v>367</v>
      </c>
      <c r="AA184" s="5" t="n">
        <v>7</v>
      </c>
      <c r="AB184" s="4" t="n">
        <v>7</v>
      </c>
      <c r="AC184" s="6" t="n">
        <f aca="false">SUM(F184:AB184)</f>
        <v>14</v>
      </c>
    </row>
    <row r="185" customFormat="false" ht="11.25" hidden="false" customHeight="true" outlineLevel="0" collapsed="false">
      <c r="A185" s="1" t="s">
        <v>52</v>
      </c>
      <c r="B185" s="1" t="s">
        <v>44</v>
      </c>
      <c r="C185" s="1" t="s">
        <v>32</v>
      </c>
      <c r="D185" s="16" t="s">
        <v>368</v>
      </c>
      <c r="E185" s="15" t="s">
        <v>369</v>
      </c>
      <c r="G185" s="3" t="n">
        <v>10</v>
      </c>
      <c r="H185" s="3" t="n">
        <v>4</v>
      </c>
      <c r="U185" s="2"/>
      <c r="AC185" s="6" t="n">
        <f aca="false">SUM(F185:AB185)</f>
        <v>14</v>
      </c>
    </row>
    <row r="186" customFormat="false" ht="11.25" hidden="false" customHeight="true" outlineLevel="0" collapsed="false">
      <c r="A186" s="1" t="s">
        <v>52</v>
      </c>
      <c r="B186" s="1" t="s">
        <v>31</v>
      </c>
      <c r="C186" s="1" t="s">
        <v>32</v>
      </c>
      <c r="D186" s="16" t="s">
        <v>370</v>
      </c>
      <c r="E186" s="18" t="s">
        <v>371</v>
      </c>
      <c r="H186" s="3" t="n">
        <v>1</v>
      </c>
      <c r="L186" s="4" t="n">
        <v>5</v>
      </c>
      <c r="U186" s="2"/>
      <c r="AA186" s="5" t="n">
        <v>4</v>
      </c>
      <c r="AB186" s="4" t="n">
        <v>4</v>
      </c>
      <c r="AC186" s="6" t="n">
        <f aca="false">SUM(F186:AB186)</f>
        <v>14</v>
      </c>
    </row>
    <row r="187" customFormat="false" ht="11.25" hidden="false" customHeight="true" outlineLevel="0" collapsed="false">
      <c r="A187" s="1" t="s">
        <v>52</v>
      </c>
      <c r="B187" s="1" t="s">
        <v>49</v>
      </c>
      <c r="C187" s="1" t="s">
        <v>37</v>
      </c>
      <c r="D187" s="1" t="s">
        <v>372</v>
      </c>
      <c r="E187" s="23" t="s">
        <v>367</v>
      </c>
      <c r="AA187" s="5" t="n">
        <v>7</v>
      </c>
      <c r="AB187" s="4" t="n">
        <v>7</v>
      </c>
      <c r="AC187" s="6" t="n">
        <f aca="false">SUM(F187:AB187)</f>
        <v>14</v>
      </c>
    </row>
    <row r="188" customFormat="false" ht="11.25" hidden="false" customHeight="true" outlineLevel="0" collapsed="false">
      <c r="A188" s="1" t="s">
        <v>35</v>
      </c>
      <c r="B188" s="1" t="s">
        <v>44</v>
      </c>
      <c r="C188" s="1" t="s">
        <v>32</v>
      </c>
      <c r="D188" s="16" t="s">
        <v>373</v>
      </c>
      <c r="E188" s="16" t="s">
        <v>374</v>
      </c>
      <c r="AA188" s="5" t="n">
        <v>4</v>
      </c>
      <c r="AB188" s="4" t="n">
        <v>10</v>
      </c>
      <c r="AC188" s="6" t="n">
        <f aca="false">SUM(F188:AB188)</f>
        <v>14</v>
      </c>
    </row>
    <row r="189" customFormat="false" ht="11.25" hidden="false" customHeight="true" outlineLevel="0" collapsed="false">
      <c r="A189" s="1" t="s">
        <v>35</v>
      </c>
      <c r="B189" s="1" t="s">
        <v>44</v>
      </c>
      <c r="C189" s="1" t="s">
        <v>37</v>
      </c>
      <c r="D189" s="1" t="s">
        <v>375</v>
      </c>
      <c r="E189" s="1" t="s">
        <v>376</v>
      </c>
      <c r="H189" s="3" t="n">
        <v>3</v>
      </c>
      <c r="I189" s="3" t="n">
        <v>7</v>
      </c>
      <c r="M189" s="4" t="n">
        <v>4</v>
      </c>
      <c r="U189" s="2"/>
      <c r="AC189" s="6" t="n">
        <f aca="false">SUM(F189:AB189)</f>
        <v>14</v>
      </c>
    </row>
    <row r="190" customFormat="false" ht="11.25" hidden="false" customHeight="true" outlineLevel="0" collapsed="false">
      <c r="A190" s="1" t="s">
        <v>52</v>
      </c>
      <c r="B190" s="1" t="s">
        <v>31</v>
      </c>
      <c r="C190" s="1" t="s">
        <v>32</v>
      </c>
      <c r="D190" s="1" t="s">
        <v>377</v>
      </c>
      <c r="E190" s="1" t="s">
        <v>378</v>
      </c>
      <c r="F190" s="2" t="n">
        <v>4.8</v>
      </c>
      <c r="T190" s="4" t="n">
        <v>7</v>
      </c>
      <c r="U190" s="2"/>
      <c r="AA190" s="5" t="n">
        <v>2</v>
      </c>
      <c r="AC190" s="6" t="n">
        <f aca="false">SUM(F190:AB190)</f>
        <v>13.8</v>
      </c>
    </row>
    <row r="191" customFormat="false" ht="11.25" hidden="false" customHeight="true" outlineLevel="0" collapsed="false">
      <c r="A191" s="1" t="s">
        <v>52</v>
      </c>
      <c r="B191" s="1" t="s">
        <v>41</v>
      </c>
      <c r="C191" s="1" t="s">
        <v>32</v>
      </c>
      <c r="D191" s="1" t="s">
        <v>379</v>
      </c>
      <c r="E191" s="1" t="s">
        <v>54</v>
      </c>
      <c r="S191" s="4" t="n">
        <v>9.94</v>
      </c>
      <c r="U191" s="2" t="n">
        <v>1.51</v>
      </c>
      <c r="AA191" s="5" t="n">
        <v>1</v>
      </c>
      <c r="AB191" s="4" t="n">
        <v>1</v>
      </c>
      <c r="AC191" s="6" t="n">
        <f aca="false">SUM(F191:AB191)</f>
        <v>13.45</v>
      </c>
    </row>
    <row r="192" customFormat="false" ht="11.25" hidden="false" customHeight="true" outlineLevel="0" collapsed="false">
      <c r="A192" s="1" t="s">
        <v>35</v>
      </c>
      <c r="B192" s="1" t="s">
        <v>49</v>
      </c>
      <c r="C192" s="1" t="s">
        <v>32</v>
      </c>
      <c r="D192" s="15" t="s">
        <v>380</v>
      </c>
      <c r="E192" s="15" t="s">
        <v>381</v>
      </c>
      <c r="F192" s="2" t="n">
        <v>6.4</v>
      </c>
      <c r="H192" s="3" t="n">
        <v>7</v>
      </c>
      <c r="U192" s="2"/>
      <c r="AC192" s="6" t="n">
        <f aca="false">SUM(F192:AB192)</f>
        <v>13.4</v>
      </c>
    </row>
    <row r="193" customFormat="false" ht="11.25" hidden="false" customHeight="true" outlineLevel="0" collapsed="false">
      <c r="A193" s="1" t="s">
        <v>35</v>
      </c>
      <c r="B193" s="1" t="s">
        <v>49</v>
      </c>
      <c r="C193" s="1" t="s">
        <v>37</v>
      </c>
      <c r="D193" s="1" t="s">
        <v>382</v>
      </c>
      <c r="E193" s="1" t="s">
        <v>51</v>
      </c>
      <c r="F193" s="2" t="n">
        <v>6.4</v>
      </c>
      <c r="J193" s="2" t="n">
        <v>3.28</v>
      </c>
      <c r="P193" s="2" t="n">
        <v>3.7</v>
      </c>
      <c r="U193" s="2"/>
      <c r="AC193" s="6" t="n">
        <f aca="false">SUM(F193:AB193)</f>
        <v>13.38</v>
      </c>
    </row>
    <row r="194" customFormat="false" ht="11.25" hidden="false" customHeight="true" outlineLevel="0" collapsed="false">
      <c r="A194" s="1" t="s">
        <v>30</v>
      </c>
      <c r="B194" s="1" t="s">
        <v>36</v>
      </c>
      <c r="C194" s="1" t="s">
        <v>32</v>
      </c>
      <c r="D194" s="16" t="s">
        <v>383</v>
      </c>
      <c r="E194" s="16" t="s">
        <v>384</v>
      </c>
      <c r="W194" s="2" t="n">
        <v>13.2</v>
      </c>
      <c r="AC194" s="6" t="n">
        <f aca="false">SUM(F194:AB194)</f>
        <v>13.2</v>
      </c>
    </row>
    <row r="195" customFormat="false" ht="11.25" hidden="false" customHeight="true" outlineLevel="0" collapsed="false">
      <c r="A195" s="1" t="s">
        <v>30</v>
      </c>
      <c r="B195" s="1" t="s">
        <v>49</v>
      </c>
      <c r="C195" s="1" t="s">
        <v>32</v>
      </c>
      <c r="D195" s="24" t="s">
        <v>385</v>
      </c>
      <c r="E195" s="24" t="s">
        <v>386</v>
      </c>
      <c r="U195" s="2"/>
      <c r="W195" s="2" t="n">
        <v>13.2</v>
      </c>
      <c r="AC195" s="6" t="n">
        <f aca="false">SUM(F195:AB195)</f>
        <v>13.2</v>
      </c>
    </row>
    <row r="196" customFormat="false" ht="11.25" hidden="false" customHeight="true" outlineLevel="0" collapsed="false">
      <c r="A196" s="1" t="s">
        <v>52</v>
      </c>
      <c r="B196" s="1" t="s">
        <v>49</v>
      </c>
      <c r="C196" s="1" t="s">
        <v>37</v>
      </c>
      <c r="D196" s="1" t="s">
        <v>387</v>
      </c>
      <c r="E196" s="1" t="s">
        <v>388</v>
      </c>
      <c r="J196" s="2" t="n">
        <v>13.12</v>
      </c>
      <c r="U196" s="2"/>
      <c r="AC196" s="6" t="n">
        <f aca="false">SUM(F196:AB196)</f>
        <v>13.12</v>
      </c>
    </row>
    <row r="197" customFormat="false" ht="11.25" hidden="false" customHeight="true" outlineLevel="0" collapsed="false">
      <c r="A197" s="1" t="s">
        <v>30</v>
      </c>
      <c r="B197" s="1" t="s">
        <v>36</v>
      </c>
      <c r="C197" s="1" t="s">
        <v>32</v>
      </c>
      <c r="D197" s="15" t="s">
        <v>389</v>
      </c>
      <c r="E197" s="19" t="s">
        <v>390</v>
      </c>
      <c r="H197" s="3" t="n">
        <v>4</v>
      </c>
      <c r="I197" s="3" t="n">
        <v>4</v>
      </c>
      <c r="U197" s="2"/>
      <c r="Y197" s="4" t="n">
        <v>5</v>
      </c>
      <c r="AC197" s="6" t="n">
        <f aca="false">SUM(F197:AB197)</f>
        <v>13</v>
      </c>
    </row>
    <row r="198" customFormat="false" ht="11.25" hidden="false" customHeight="true" outlineLevel="0" collapsed="false">
      <c r="A198" s="1" t="s">
        <v>35</v>
      </c>
      <c r="B198" s="1" t="s">
        <v>36</v>
      </c>
      <c r="C198" s="1" t="s">
        <v>37</v>
      </c>
      <c r="D198" s="15" t="s">
        <v>391</v>
      </c>
      <c r="E198" s="15" t="s">
        <v>392</v>
      </c>
      <c r="O198" s="4" t="n">
        <v>3</v>
      </c>
      <c r="U198" s="2"/>
      <c r="V198" s="4" t="n">
        <v>3</v>
      </c>
      <c r="Y198" s="4" t="n">
        <v>7</v>
      </c>
      <c r="AC198" s="6" t="n">
        <f aca="false">SUM(F198:AB198)</f>
        <v>13</v>
      </c>
    </row>
    <row r="199" customFormat="false" ht="11.25" hidden="false" customHeight="true" outlineLevel="0" collapsed="false">
      <c r="A199" s="1" t="s">
        <v>35</v>
      </c>
      <c r="B199" s="1" t="s">
        <v>41</v>
      </c>
      <c r="C199" s="1" t="s">
        <v>32</v>
      </c>
      <c r="D199" s="18" t="s">
        <v>393</v>
      </c>
      <c r="E199" s="18" t="s">
        <v>394</v>
      </c>
      <c r="G199" s="3" t="n">
        <v>13</v>
      </c>
      <c r="U199" s="2"/>
      <c r="AC199" s="6" t="n">
        <f aca="false">SUM(F199:AB199)</f>
        <v>13</v>
      </c>
    </row>
    <row r="200" customFormat="false" ht="11.25" hidden="false" customHeight="true" outlineLevel="0" collapsed="false">
      <c r="A200" s="1" t="s">
        <v>35</v>
      </c>
      <c r="B200" s="1" t="s">
        <v>41</v>
      </c>
      <c r="C200" s="1" t="s">
        <v>32</v>
      </c>
      <c r="D200" s="1" t="s">
        <v>395</v>
      </c>
      <c r="E200" s="18" t="s">
        <v>396</v>
      </c>
      <c r="V200" s="4" t="n">
        <v>13</v>
      </c>
      <c r="AC200" s="6" t="n">
        <f aca="false">SUM(F200:AB200)</f>
        <v>13</v>
      </c>
    </row>
    <row r="201" customFormat="false" ht="11.25" hidden="false" customHeight="true" outlineLevel="0" collapsed="false">
      <c r="A201" s="1" t="s">
        <v>35</v>
      </c>
      <c r="B201" s="1" t="s">
        <v>41</v>
      </c>
      <c r="C201" s="1" t="s">
        <v>37</v>
      </c>
      <c r="D201" s="18" t="s">
        <v>397</v>
      </c>
      <c r="E201" s="31" t="s">
        <v>398</v>
      </c>
      <c r="M201" s="4" t="n">
        <v>5</v>
      </c>
      <c r="U201" s="2"/>
      <c r="AA201" s="5" t="n">
        <v>4</v>
      </c>
      <c r="AB201" s="4" t="n">
        <v>4</v>
      </c>
      <c r="AC201" s="6" t="n">
        <f aca="false">SUM(F201:AB201)</f>
        <v>13</v>
      </c>
    </row>
    <row r="202" customFormat="false" ht="11.25" hidden="false" customHeight="true" outlineLevel="0" collapsed="false">
      <c r="A202" s="1" t="s">
        <v>30</v>
      </c>
      <c r="B202" s="1" t="s">
        <v>36</v>
      </c>
      <c r="C202" s="1" t="s">
        <v>37</v>
      </c>
      <c r="D202" s="1" t="s">
        <v>399</v>
      </c>
      <c r="E202" s="1" t="s">
        <v>92</v>
      </c>
      <c r="Z202" s="5" t="n">
        <v>12.95</v>
      </c>
      <c r="AC202" s="6" t="n">
        <f aca="false">SUM(F202:AB202)</f>
        <v>12.95</v>
      </c>
    </row>
    <row r="203" customFormat="false" ht="11.25" hidden="false" customHeight="true" outlineLevel="0" collapsed="false">
      <c r="A203" s="1" t="s">
        <v>30</v>
      </c>
      <c r="B203" s="1" t="s">
        <v>31</v>
      </c>
      <c r="C203" s="1" t="s">
        <v>32</v>
      </c>
      <c r="D203" s="15" t="s">
        <v>400</v>
      </c>
      <c r="E203" s="15" t="s">
        <v>401</v>
      </c>
      <c r="P203" s="2" t="n">
        <v>12.95</v>
      </c>
      <c r="U203" s="2"/>
      <c r="AC203" s="6" t="n">
        <f aca="false">SUM(F203:AB203)</f>
        <v>12.95</v>
      </c>
    </row>
    <row r="204" customFormat="false" ht="11.25" hidden="false" customHeight="true" outlineLevel="0" collapsed="false">
      <c r="A204" s="1" t="s">
        <v>52</v>
      </c>
      <c r="B204" s="1" t="s">
        <v>41</v>
      </c>
      <c r="C204" s="1" t="s">
        <v>37</v>
      </c>
      <c r="D204" s="1" t="s">
        <v>402</v>
      </c>
      <c r="E204" s="1" t="s">
        <v>403</v>
      </c>
      <c r="P204" s="2" t="n">
        <v>12.95</v>
      </c>
      <c r="U204" s="2"/>
      <c r="AC204" s="6" t="n">
        <f aca="false">SUM(F204:AB204)</f>
        <v>12.95</v>
      </c>
    </row>
    <row r="205" customFormat="false" ht="11.25" hidden="false" customHeight="true" outlineLevel="0" collapsed="false">
      <c r="A205" s="1" t="s">
        <v>52</v>
      </c>
      <c r="B205" s="1" t="s">
        <v>44</v>
      </c>
      <c r="C205" s="1" t="s">
        <v>32</v>
      </c>
      <c r="D205" s="1" t="s">
        <v>404</v>
      </c>
      <c r="E205" s="1" t="s">
        <v>214</v>
      </c>
      <c r="Z205" s="5" t="n">
        <v>12.95</v>
      </c>
      <c r="AC205" s="6" t="n">
        <f aca="false">SUM(F205:AB205)</f>
        <v>12.95</v>
      </c>
    </row>
    <row r="206" customFormat="false" ht="11.25" hidden="false" customHeight="true" outlineLevel="0" collapsed="false">
      <c r="A206" s="1" t="s">
        <v>30</v>
      </c>
      <c r="B206" s="1" t="s">
        <v>36</v>
      </c>
      <c r="C206" s="1" t="s">
        <v>32</v>
      </c>
      <c r="D206" s="16" t="s">
        <v>405</v>
      </c>
      <c r="E206" s="16" t="s">
        <v>406</v>
      </c>
      <c r="M206" s="4" t="n">
        <v>7</v>
      </c>
      <c r="N206" s="2" t="n">
        <v>5.88</v>
      </c>
      <c r="U206" s="2"/>
      <c r="AC206" s="6" t="n">
        <f aca="false">SUM(F206:AB206)</f>
        <v>12.88</v>
      </c>
    </row>
    <row r="207" customFormat="false" ht="11.25" hidden="false" customHeight="true" outlineLevel="0" collapsed="false">
      <c r="A207" s="1" t="s">
        <v>35</v>
      </c>
      <c r="B207" s="1" t="s">
        <v>44</v>
      </c>
      <c r="C207" s="1" t="s">
        <v>32</v>
      </c>
      <c r="D207" s="1" t="s">
        <v>407</v>
      </c>
      <c r="E207" s="1" t="s">
        <v>408</v>
      </c>
      <c r="U207" s="2" t="n">
        <v>12.08</v>
      </c>
      <c r="AC207" s="6" t="n">
        <f aca="false">SUM(F207:AB207)</f>
        <v>12.08</v>
      </c>
    </row>
    <row r="208" customFormat="false" ht="11.25" hidden="false" customHeight="true" outlineLevel="0" collapsed="false">
      <c r="A208" s="1" t="s">
        <v>30</v>
      </c>
      <c r="B208" s="1" t="s">
        <v>36</v>
      </c>
      <c r="C208" s="1" t="s">
        <v>32</v>
      </c>
      <c r="D208" s="1" t="s">
        <v>409</v>
      </c>
      <c r="E208" s="23" t="s">
        <v>410</v>
      </c>
      <c r="M208" s="4" t="n">
        <v>4</v>
      </c>
      <c r="U208" s="2"/>
      <c r="AA208" s="5" t="n">
        <v>4</v>
      </c>
      <c r="AB208" s="4" t="n">
        <v>4</v>
      </c>
      <c r="AC208" s="6" t="n">
        <f aca="false">SUM(F208:AB208)</f>
        <v>12</v>
      </c>
    </row>
    <row r="209" customFormat="false" ht="11.25" hidden="false" customHeight="true" outlineLevel="0" collapsed="false">
      <c r="A209" s="1" t="s">
        <v>30</v>
      </c>
      <c r="B209" s="1" t="s">
        <v>36</v>
      </c>
      <c r="C209" s="1" t="s">
        <v>37</v>
      </c>
      <c r="D209" s="18" t="s">
        <v>411</v>
      </c>
      <c r="E209" s="18" t="s">
        <v>412</v>
      </c>
      <c r="M209" s="4" t="n">
        <v>5</v>
      </c>
      <c r="U209" s="2"/>
      <c r="AA209" s="5" t="n">
        <v>7</v>
      </c>
      <c r="AC209" s="6" t="n">
        <f aca="false">SUM(F209:AB209)</f>
        <v>12</v>
      </c>
    </row>
    <row r="210" customFormat="false" ht="11.25" hidden="false" customHeight="true" outlineLevel="0" collapsed="false">
      <c r="A210" s="1" t="s">
        <v>30</v>
      </c>
      <c r="B210" s="1" t="s">
        <v>41</v>
      </c>
      <c r="C210" s="1" t="s">
        <v>32</v>
      </c>
      <c r="D210" s="28" t="s">
        <v>413</v>
      </c>
      <c r="E210" s="15" t="s">
        <v>194</v>
      </c>
      <c r="G210" s="3" t="n">
        <v>1</v>
      </c>
      <c r="O210" s="4" t="n">
        <v>5</v>
      </c>
      <c r="Q210" s="4" t="n">
        <v>5</v>
      </c>
      <c r="U210" s="2"/>
      <c r="Y210" s="4" t="n">
        <v>1</v>
      </c>
      <c r="AC210" s="6" t="n">
        <f aca="false">SUM(F210:AB210)</f>
        <v>12</v>
      </c>
    </row>
    <row r="211" customFormat="false" ht="11.25" hidden="false" customHeight="true" outlineLevel="0" collapsed="false">
      <c r="A211" s="1" t="s">
        <v>30</v>
      </c>
      <c r="B211" s="1" t="s">
        <v>31</v>
      </c>
      <c r="C211" s="1" t="s">
        <v>37</v>
      </c>
      <c r="D211" s="1" t="s">
        <v>414</v>
      </c>
      <c r="E211" s="1" t="s">
        <v>415</v>
      </c>
      <c r="H211" s="3" t="n">
        <v>7</v>
      </c>
      <c r="Q211" s="4" t="n">
        <v>5</v>
      </c>
      <c r="U211" s="2"/>
      <c r="AC211" s="6" t="n">
        <f aca="false">SUM(F211:AB211)</f>
        <v>12</v>
      </c>
    </row>
    <row r="212" customFormat="false" ht="11.25" hidden="false" customHeight="true" outlineLevel="0" collapsed="false">
      <c r="A212" s="1" t="s">
        <v>30</v>
      </c>
      <c r="B212" s="1" t="s">
        <v>31</v>
      </c>
      <c r="C212" s="1" t="s">
        <v>32</v>
      </c>
      <c r="D212" s="16" t="s">
        <v>416</v>
      </c>
      <c r="E212" s="16" t="s">
        <v>417</v>
      </c>
      <c r="AA212" s="5" t="n">
        <v>2</v>
      </c>
      <c r="AB212" s="4" t="n">
        <v>10</v>
      </c>
      <c r="AC212" s="6" t="n">
        <f aca="false">SUM(F212:AB212)</f>
        <v>12</v>
      </c>
    </row>
    <row r="213" customFormat="false" ht="11.25" hidden="false" customHeight="true" outlineLevel="0" collapsed="false">
      <c r="A213" s="1" t="s">
        <v>30</v>
      </c>
      <c r="B213" s="1" t="s">
        <v>49</v>
      </c>
      <c r="C213" s="1" t="s">
        <v>32</v>
      </c>
      <c r="D213" s="1" t="s">
        <v>418</v>
      </c>
      <c r="E213" s="1" t="s">
        <v>419</v>
      </c>
      <c r="M213" s="4" t="n">
        <v>5</v>
      </c>
      <c r="R213" s="3" t="n">
        <v>7</v>
      </c>
      <c r="U213" s="2"/>
      <c r="AC213" s="6" t="n">
        <f aca="false">SUM(F213:AB213)</f>
        <v>12</v>
      </c>
    </row>
    <row r="214" customFormat="false" ht="11.25" hidden="false" customHeight="true" outlineLevel="0" collapsed="false">
      <c r="A214" s="1" t="s">
        <v>30</v>
      </c>
      <c r="B214" s="1" t="s">
        <v>49</v>
      </c>
      <c r="C214" s="1" t="s">
        <v>32</v>
      </c>
      <c r="D214" s="32" t="s">
        <v>420</v>
      </c>
      <c r="E214" s="32" t="s">
        <v>419</v>
      </c>
      <c r="V214" s="4" t="n">
        <v>7</v>
      </c>
      <c r="AA214" s="5" t="n">
        <v>5</v>
      </c>
      <c r="AC214" s="6" t="n">
        <f aca="false">SUM(F214:AB214)</f>
        <v>12</v>
      </c>
    </row>
    <row r="215" customFormat="false" ht="11.25" hidden="false" customHeight="true" outlineLevel="0" collapsed="false">
      <c r="A215" s="1" t="s">
        <v>52</v>
      </c>
      <c r="B215" s="1" t="s">
        <v>41</v>
      </c>
      <c r="C215" s="1" t="s">
        <v>32</v>
      </c>
      <c r="D215" s="15" t="s">
        <v>421</v>
      </c>
      <c r="E215" s="15" t="s">
        <v>322</v>
      </c>
      <c r="L215" s="4" t="n">
        <v>4</v>
      </c>
      <c r="U215" s="2"/>
      <c r="V215" s="4" t="n">
        <v>4</v>
      </c>
      <c r="Y215" s="4" t="n">
        <v>4</v>
      </c>
      <c r="AC215" s="6" t="n">
        <f aca="false">SUM(F215:AB215)</f>
        <v>12</v>
      </c>
    </row>
    <row r="216" customFormat="false" ht="11.25" hidden="false" customHeight="true" outlineLevel="0" collapsed="false">
      <c r="A216" s="1" t="s">
        <v>52</v>
      </c>
      <c r="B216" s="1" t="s">
        <v>41</v>
      </c>
      <c r="C216" s="1" t="s">
        <v>32</v>
      </c>
      <c r="D216" s="15" t="s">
        <v>422</v>
      </c>
      <c r="E216" s="19" t="s">
        <v>232</v>
      </c>
      <c r="H216" s="3" t="n">
        <v>7</v>
      </c>
      <c r="I216" s="3" t="n">
        <v>5</v>
      </c>
      <c r="U216" s="2"/>
      <c r="AC216" s="6" t="n">
        <f aca="false">SUM(F216:AB216)</f>
        <v>12</v>
      </c>
    </row>
    <row r="217" customFormat="false" ht="11.25" hidden="false" customHeight="true" outlineLevel="0" collapsed="false">
      <c r="A217" s="1" t="s">
        <v>35</v>
      </c>
      <c r="B217" s="1" t="s">
        <v>41</v>
      </c>
      <c r="C217" s="1" t="s">
        <v>37</v>
      </c>
      <c r="D217" s="15" t="s">
        <v>423</v>
      </c>
      <c r="E217" s="15" t="s">
        <v>424</v>
      </c>
      <c r="AA217" s="5" t="n">
        <v>7</v>
      </c>
      <c r="AB217" s="4" t="n">
        <v>5</v>
      </c>
      <c r="AC217" s="6" t="n">
        <f aca="false">SUM(F217:AB217)</f>
        <v>12</v>
      </c>
    </row>
    <row r="218" customFormat="false" ht="11.25" hidden="false" customHeight="true" outlineLevel="0" collapsed="false">
      <c r="A218" s="1" t="s">
        <v>35</v>
      </c>
      <c r="B218" s="1" t="s">
        <v>36</v>
      </c>
      <c r="C218" s="1" t="s">
        <v>32</v>
      </c>
      <c r="D218" s="1" t="s">
        <v>425</v>
      </c>
      <c r="E218" s="1" t="s">
        <v>39</v>
      </c>
      <c r="U218" s="2" t="n">
        <v>10.57</v>
      </c>
      <c r="V218" s="4" t="n">
        <v>1</v>
      </c>
      <c r="AC218" s="6" t="n">
        <f aca="false">SUM(F218:AB218)</f>
        <v>11.57</v>
      </c>
    </row>
    <row r="219" customFormat="false" ht="11.25" hidden="false" customHeight="true" outlineLevel="0" collapsed="false">
      <c r="A219" s="1" t="s">
        <v>30</v>
      </c>
      <c r="B219" s="1" t="s">
        <v>41</v>
      </c>
      <c r="C219" s="1" t="s">
        <v>37</v>
      </c>
      <c r="D219" s="1" t="s">
        <v>426</v>
      </c>
      <c r="E219" s="1" t="s">
        <v>427</v>
      </c>
      <c r="J219" s="2" t="n">
        <v>11.48</v>
      </c>
      <c r="U219" s="2"/>
      <c r="AC219" s="6" t="n">
        <f aca="false">SUM(F219:AB219)</f>
        <v>11.48</v>
      </c>
    </row>
    <row r="220" customFormat="false" ht="11.25" hidden="false" customHeight="true" outlineLevel="0" collapsed="false">
      <c r="A220" s="1" t="s">
        <v>40</v>
      </c>
      <c r="B220" s="1" t="s">
        <v>41</v>
      </c>
      <c r="C220" s="1" t="s">
        <v>32</v>
      </c>
      <c r="D220" s="1" t="s">
        <v>428</v>
      </c>
      <c r="E220" s="1" t="s">
        <v>429</v>
      </c>
      <c r="J220" s="2" t="n">
        <v>11.48</v>
      </c>
      <c r="U220" s="2"/>
      <c r="AC220" s="6" t="n">
        <f aca="false">SUM(F220:AB220)</f>
        <v>11.48</v>
      </c>
    </row>
    <row r="221" customFormat="false" ht="11.25" hidden="false" customHeight="true" outlineLevel="0" collapsed="false">
      <c r="A221" s="1" t="s">
        <v>35</v>
      </c>
      <c r="B221" s="1" t="s">
        <v>36</v>
      </c>
      <c r="C221" s="1" t="s">
        <v>32</v>
      </c>
      <c r="D221" s="16" t="s">
        <v>430</v>
      </c>
      <c r="E221" s="17" t="s">
        <v>39</v>
      </c>
      <c r="S221" s="4" t="n">
        <v>11.36</v>
      </c>
      <c r="U221" s="2"/>
      <c r="AC221" s="6" t="n">
        <f aca="false">SUM(F221:AB221)</f>
        <v>11.36</v>
      </c>
    </row>
    <row r="222" customFormat="false" ht="11.25" hidden="false" customHeight="true" outlineLevel="0" collapsed="false">
      <c r="A222" s="1" t="s">
        <v>30</v>
      </c>
      <c r="B222" s="1" t="s">
        <v>36</v>
      </c>
      <c r="C222" s="1" t="s">
        <v>37</v>
      </c>
      <c r="D222" s="15" t="s">
        <v>431</v>
      </c>
      <c r="E222" s="15" t="s">
        <v>92</v>
      </c>
      <c r="P222" s="2" t="n">
        <v>11.1</v>
      </c>
      <c r="U222" s="2"/>
      <c r="AC222" s="6" t="n">
        <f aca="false">SUM(F222:AB222)</f>
        <v>11.1</v>
      </c>
    </row>
    <row r="223" customFormat="false" ht="11.25" hidden="false" customHeight="true" outlineLevel="0" collapsed="false">
      <c r="A223" s="1" t="s">
        <v>30</v>
      </c>
      <c r="B223" s="1" t="s">
        <v>44</v>
      </c>
      <c r="C223" s="1" t="s">
        <v>37</v>
      </c>
      <c r="D223" s="15" t="s">
        <v>432</v>
      </c>
      <c r="E223" s="15" t="s">
        <v>433</v>
      </c>
      <c r="P223" s="2" t="n">
        <v>11.1</v>
      </c>
      <c r="U223" s="2"/>
      <c r="AC223" s="6" t="n">
        <f aca="false">SUM(F223:AB223)</f>
        <v>11.1</v>
      </c>
    </row>
    <row r="224" customFormat="false" ht="11.25" hidden="false" customHeight="true" outlineLevel="0" collapsed="false">
      <c r="A224" s="1" t="s">
        <v>40</v>
      </c>
      <c r="B224" s="1" t="s">
        <v>36</v>
      </c>
      <c r="C224" s="1" t="s">
        <v>37</v>
      </c>
      <c r="D224" s="15" t="s">
        <v>434</v>
      </c>
      <c r="E224" s="15" t="s">
        <v>281</v>
      </c>
      <c r="P224" s="2" t="n">
        <v>11.1</v>
      </c>
      <c r="U224" s="2"/>
      <c r="AC224" s="6" t="n">
        <f aca="false">SUM(F224:AB224)</f>
        <v>11.1</v>
      </c>
    </row>
    <row r="225" customFormat="false" ht="11.25" hidden="false" customHeight="true" outlineLevel="0" collapsed="false">
      <c r="A225" s="1" t="s">
        <v>30</v>
      </c>
      <c r="B225" s="1" t="s">
        <v>36</v>
      </c>
      <c r="C225" s="1" t="s">
        <v>32</v>
      </c>
      <c r="D225" s="16" t="s">
        <v>435</v>
      </c>
      <c r="E225" s="17" t="s">
        <v>436</v>
      </c>
      <c r="G225" s="3" t="n">
        <v>4</v>
      </c>
      <c r="Q225" s="4" t="n">
        <v>7</v>
      </c>
      <c r="U225" s="2"/>
      <c r="AC225" s="6" t="n">
        <f aca="false">SUM(F225:AB225)</f>
        <v>11</v>
      </c>
    </row>
    <row r="226" customFormat="false" ht="11.25" hidden="false" customHeight="true" outlineLevel="0" collapsed="false">
      <c r="A226" s="1" t="s">
        <v>30</v>
      </c>
      <c r="B226" s="1" t="s">
        <v>31</v>
      </c>
      <c r="C226" s="1" t="s">
        <v>32</v>
      </c>
      <c r="D226" s="16" t="s">
        <v>437</v>
      </c>
      <c r="E226" s="16" t="s">
        <v>438</v>
      </c>
      <c r="I226" s="3" t="n">
        <v>7</v>
      </c>
      <c r="U226" s="2"/>
      <c r="X226" s="4" t="n">
        <v>4</v>
      </c>
      <c r="AC226" s="6" t="n">
        <f aca="false">SUM(F226:AB226)</f>
        <v>11</v>
      </c>
    </row>
    <row r="227" customFormat="false" ht="11.25" hidden="false" customHeight="true" outlineLevel="0" collapsed="false">
      <c r="A227" s="1" t="s">
        <v>40</v>
      </c>
      <c r="B227" s="1" t="s">
        <v>31</v>
      </c>
      <c r="C227" s="1" t="s">
        <v>37</v>
      </c>
      <c r="D227" s="15" t="s">
        <v>439</v>
      </c>
      <c r="E227" s="15" t="s">
        <v>208</v>
      </c>
      <c r="X227" s="4" t="n">
        <v>7</v>
      </c>
      <c r="Y227" s="4" t="n">
        <v>4</v>
      </c>
      <c r="AC227" s="6" t="n">
        <f aca="false">SUM(F227:AB227)</f>
        <v>11</v>
      </c>
    </row>
    <row r="228" customFormat="false" ht="11.25" hidden="false" customHeight="true" outlineLevel="0" collapsed="false">
      <c r="A228" s="1" t="s">
        <v>52</v>
      </c>
      <c r="B228" s="1" t="s">
        <v>31</v>
      </c>
      <c r="C228" s="1" t="s">
        <v>32</v>
      </c>
      <c r="D228" s="18" t="s">
        <v>440</v>
      </c>
      <c r="E228" s="16" t="s">
        <v>441</v>
      </c>
      <c r="T228" s="4" t="n">
        <v>7</v>
      </c>
      <c r="U228" s="2"/>
      <c r="V228" s="4" t="n">
        <v>4</v>
      </c>
      <c r="AC228" s="6" t="n">
        <f aca="false">SUM(F228:AB228)</f>
        <v>11</v>
      </c>
    </row>
    <row r="229" customFormat="false" ht="11.25" hidden="false" customHeight="true" outlineLevel="0" collapsed="false">
      <c r="A229" s="1" t="s">
        <v>35</v>
      </c>
      <c r="B229" s="1" t="s">
        <v>41</v>
      </c>
      <c r="C229" s="1" t="s">
        <v>37</v>
      </c>
      <c r="D229" s="1" t="s">
        <v>442</v>
      </c>
      <c r="E229" s="1" t="s">
        <v>443</v>
      </c>
      <c r="G229" s="3" t="n">
        <v>4</v>
      </c>
      <c r="O229" s="4" t="n">
        <v>7</v>
      </c>
      <c r="U229" s="2"/>
      <c r="AC229" s="6" t="n">
        <f aca="false">SUM(F229:AB229)</f>
        <v>11</v>
      </c>
    </row>
    <row r="230" customFormat="false" ht="11.25" hidden="false" customHeight="true" outlineLevel="0" collapsed="false">
      <c r="A230" s="1" t="s">
        <v>35</v>
      </c>
      <c r="B230" s="1" t="s">
        <v>44</v>
      </c>
      <c r="C230" s="1" t="s">
        <v>37</v>
      </c>
      <c r="D230" s="15" t="s">
        <v>444</v>
      </c>
      <c r="E230" s="19" t="s">
        <v>398</v>
      </c>
      <c r="L230" s="4" t="n">
        <v>10</v>
      </c>
      <c r="O230" s="4" t="n">
        <v>1</v>
      </c>
      <c r="U230" s="2"/>
      <c r="AC230" s="6" t="n">
        <f aca="false">SUM(F230:AB230)</f>
        <v>11</v>
      </c>
    </row>
    <row r="231" customFormat="false" ht="11.25" hidden="false" customHeight="true" outlineLevel="0" collapsed="false">
      <c r="A231" s="1" t="s">
        <v>35</v>
      </c>
      <c r="B231" s="1" t="s">
        <v>31</v>
      </c>
      <c r="C231" s="1" t="s">
        <v>37</v>
      </c>
      <c r="D231" s="1" t="s">
        <v>445</v>
      </c>
      <c r="E231" s="1" t="s">
        <v>160</v>
      </c>
      <c r="U231" s="4" t="n">
        <v>10.57</v>
      </c>
      <c r="AC231" s="6" t="n">
        <f aca="false">SUM(F231:AB231)</f>
        <v>10.57</v>
      </c>
    </row>
    <row r="232" customFormat="false" ht="11.25" hidden="false" customHeight="true" outlineLevel="0" collapsed="false">
      <c r="A232" s="1" t="s">
        <v>30</v>
      </c>
      <c r="B232" s="1" t="s">
        <v>36</v>
      </c>
      <c r="C232" s="1" t="s">
        <v>32</v>
      </c>
      <c r="D232" s="1" t="s">
        <v>446</v>
      </c>
      <c r="E232" s="1" t="s">
        <v>447</v>
      </c>
      <c r="N232" s="2" t="n">
        <v>10.29</v>
      </c>
      <c r="U232" s="2"/>
      <c r="AC232" s="6" t="n">
        <f aca="false">SUM(F232:AB232)</f>
        <v>10.29</v>
      </c>
    </row>
    <row r="233" customFormat="false" ht="11.25" hidden="false" customHeight="true" outlineLevel="0" collapsed="false">
      <c r="A233" s="1" t="s">
        <v>35</v>
      </c>
      <c r="B233" s="1" t="s">
        <v>31</v>
      </c>
      <c r="C233" s="1" t="s">
        <v>32</v>
      </c>
      <c r="D233" s="24" t="s">
        <v>448</v>
      </c>
      <c r="E233" s="33" t="s">
        <v>381</v>
      </c>
      <c r="F233" s="2" t="n">
        <v>3.2</v>
      </c>
      <c r="G233" s="3" t="n">
        <v>7</v>
      </c>
      <c r="U233" s="2"/>
      <c r="AC233" s="6" t="n">
        <f aca="false">SUM(F233:AB233)</f>
        <v>10.2</v>
      </c>
    </row>
    <row r="234" customFormat="false" ht="11.25" hidden="false" customHeight="true" outlineLevel="0" collapsed="false">
      <c r="A234" s="1" t="s">
        <v>35</v>
      </c>
      <c r="B234" s="1" t="s">
        <v>41</v>
      </c>
      <c r="C234" s="1" t="s">
        <v>32</v>
      </c>
      <c r="D234" s="1" t="s">
        <v>449</v>
      </c>
      <c r="E234" s="1" t="s">
        <v>450</v>
      </c>
      <c r="F234" s="2" t="n">
        <v>3.2</v>
      </c>
      <c r="J234" s="2" t="n">
        <v>3.28</v>
      </c>
      <c r="P234" s="2" t="n">
        <v>3.7</v>
      </c>
      <c r="U234" s="2"/>
      <c r="AC234" s="6" t="n">
        <f aca="false">SUM(F234:AB234)</f>
        <v>10.18</v>
      </c>
    </row>
    <row r="235" customFormat="false" ht="11.25" hidden="false" customHeight="true" outlineLevel="0" collapsed="false">
      <c r="A235" s="1" t="s">
        <v>35</v>
      </c>
      <c r="B235" s="1" t="s">
        <v>36</v>
      </c>
      <c r="C235" s="1" t="s">
        <v>37</v>
      </c>
      <c r="D235" s="1" t="s">
        <v>451</v>
      </c>
      <c r="E235" s="1" t="s">
        <v>452</v>
      </c>
      <c r="U235" s="4" t="n">
        <v>1.51</v>
      </c>
      <c r="Z235" s="5" t="n">
        <v>5.55</v>
      </c>
      <c r="AA235" s="5" t="n">
        <v>3</v>
      </c>
      <c r="AC235" s="6" t="n">
        <f aca="false">SUM(F235:AB235)</f>
        <v>10.06</v>
      </c>
    </row>
    <row r="236" customFormat="false" ht="11.25" hidden="false" customHeight="true" outlineLevel="0" collapsed="false">
      <c r="A236" s="1" t="s">
        <v>52</v>
      </c>
      <c r="B236" s="1" t="s">
        <v>44</v>
      </c>
      <c r="C236" s="1" t="s">
        <v>32</v>
      </c>
      <c r="D236" s="1" t="s">
        <v>453</v>
      </c>
      <c r="E236" s="23" t="s">
        <v>454</v>
      </c>
      <c r="M236" s="4" t="n">
        <v>4</v>
      </c>
      <c r="U236" s="2" t="n">
        <v>6.04</v>
      </c>
      <c r="AC236" s="6" t="n">
        <f aca="false">SUM(F236:AB236)</f>
        <v>10.04</v>
      </c>
    </row>
    <row r="237" customFormat="false" ht="11.25" hidden="false" customHeight="true" outlineLevel="0" collapsed="false">
      <c r="A237" s="1" t="s">
        <v>30</v>
      </c>
      <c r="B237" s="1" t="s">
        <v>41</v>
      </c>
      <c r="C237" s="1" t="s">
        <v>32</v>
      </c>
      <c r="D237" s="18" t="s">
        <v>455</v>
      </c>
      <c r="E237" s="19" t="s">
        <v>456</v>
      </c>
      <c r="H237" s="3" t="n">
        <v>5</v>
      </c>
      <c r="I237" s="3" t="n">
        <v>5</v>
      </c>
      <c r="U237" s="2"/>
      <c r="AC237" s="6" t="n">
        <f aca="false">SUM(F237:AB237)</f>
        <v>10</v>
      </c>
    </row>
    <row r="238" customFormat="false" ht="11.25" hidden="false" customHeight="true" outlineLevel="0" collapsed="false">
      <c r="A238" s="1" t="s">
        <v>30</v>
      </c>
      <c r="B238" s="1" t="s">
        <v>41</v>
      </c>
      <c r="C238" s="1" t="s">
        <v>37</v>
      </c>
      <c r="D238" s="1" t="s">
        <v>457</v>
      </c>
      <c r="E238" s="1" t="s">
        <v>458</v>
      </c>
      <c r="M238" s="4" t="n">
        <v>10</v>
      </c>
      <c r="U238" s="2"/>
      <c r="AC238" s="6" t="n">
        <f aca="false">SUM(F238:AB238)</f>
        <v>10</v>
      </c>
    </row>
    <row r="239" customFormat="false" ht="11.25" hidden="false" customHeight="true" outlineLevel="0" collapsed="false">
      <c r="A239" s="1" t="s">
        <v>30</v>
      </c>
      <c r="B239" s="1" t="s">
        <v>41</v>
      </c>
      <c r="C239" s="1" t="s">
        <v>32</v>
      </c>
      <c r="D239" s="1" t="s">
        <v>459</v>
      </c>
      <c r="E239" s="1" t="s">
        <v>460</v>
      </c>
      <c r="AA239" s="5" t="n">
        <v>3</v>
      </c>
      <c r="AB239" s="4" t="n">
        <v>7</v>
      </c>
      <c r="AC239" s="6" t="n">
        <f aca="false">SUM(F239:AB239)</f>
        <v>10</v>
      </c>
    </row>
    <row r="240" customFormat="false" ht="11.25" hidden="false" customHeight="true" outlineLevel="0" collapsed="false">
      <c r="A240" s="1" t="s">
        <v>30</v>
      </c>
      <c r="B240" s="1" t="s">
        <v>41</v>
      </c>
      <c r="C240" s="1" t="s">
        <v>37</v>
      </c>
      <c r="D240" s="15" t="s">
        <v>461</v>
      </c>
      <c r="E240" s="15" t="s">
        <v>462</v>
      </c>
      <c r="H240" s="3" t="n">
        <v>5</v>
      </c>
      <c r="I240" s="3" t="n">
        <v>5</v>
      </c>
      <c r="U240" s="2"/>
      <c r="AC240" s="6" t="n">
        <f aca="false">SUM(F240:AB240)</f>
        <v>10</v>
      </c>
    </row>
    <row r="241" customFormat="false" ht="11.25" hidden="false" customHeight="true" outlineLevel="0" collapsed="false">
      <c r="A241" s="1" t="s">
        <v>30</v>
      </c>
      <c r="B241" s="1" t="s">
        <v>31</v>
      </c>
      <c r="C241" s="1" t="s">
        <v>32</v>
      </c>
      <c r="D241" s="1" t="s">
        <v>463</v>
      </c>
      <c r="E241" s="1" t="s">
        <v>415</v>
      </c>
      <c r="Q241" s="4" t="n">
        <v>10</v>
      </c>
      <c r="U241" s="2"/>
      <c r="AC241" s="6" t="n">
        <f aca="false">SUM(F241:AB241)</f>
        <v>10</v>
      </c>
    </row>
    <row r="242" customFormat="false" ht="11.25" hidden="false" customHeight="true" outlineLevel="0" collapsed="false">
      <c r="A242" s="1" t="s">
        <v>40</v>
      </c>
      <c r="B242" s="1" t="s">
        <v>41</v>
      </c>
      <c r="C242" s="1" t="s">
        <v>32</v>
      </c>
      <c r="D242" s="18" t="s">
        <v>464</v>
      </c>
      <c r="E242" s="18" t="s">
        <v>465</v>
      </c>
      <c r="U242" s="2"/>
      <c r="V242" s="4" t="n">
        <v>4</v>
      </c>
      <c r="AA242" s="5" t="n">
        <v>5</v>
      </c>
      <c r="AB242" s="4" t="n">
        <v>1</v>
      </c>
      <c r="AC242" s="6" t="n">
        <f aca="false">SUM(F242:AB242)</f>
        <v>10</v>
      </c>
    </row>
    <row r="243" customFormat="false" ht="11.25" hidden="false" customHeight="true" outlineLevel="0" collapsed="false">
      <c r="A243" s="1" t="s">
        <v>52</v>
      </c>
      <c r="B243" s="1" t="s">
        <v>41</v>
      </c>
      <c r="C243" s="1" t="s">
        <v>37</v>
      </c>
      <c r="D243" s="1" t="s">
        <v>466</v>
      </c>
      <c r="E243" s="1" t="s">
        <v>467</v>
      </c>
      <c r="U243" s="2"/>
      <c r="V243" s="4" t="n">
        <v>10</v>
      </c>
      <c r="AC243" s="6" t="n">
        <f aca="false">SUM(F243:AB243)</f>
        <v>10</v>
      </c>
    </row>
    <row r="244" customFormat="false" ht="11.25" hidden="false" customHeight="true" outlineLevel="0" collapsed="false">
      <c r="A244" s="1" t="s">
        <v>52</v>
      </c>
      <c r="B244" s="1" t="s">
        <v>31</v>
      </c>
      <c r="C244" s="1" t="s">
        <v>32</v>
      </c>
      <c r="D244" s="1" t="s">
        <v>468</v>
      </c>
      <c r="E244" s="1" t="s">
        <v>469</v>
      </c>
      <c r="V244" s="4" t="n">
        <v>10</v>
      </c>
      <c r="AC244" s="6" t="n">
        <f aca="false">SUM(F244:AB244)</f>
        <v>10</v>
      </c>
    </row>
    <row r="245" customFormat="false" ht="11.25" hidden="false" customHeight="true" outlineLevel="0" collapsed="false">
      <c r="A245" s="1" t="s">
        <v>52</v>
      </c>
      <c r="B245" s="1" t="s">
        <v>31</v>
      </c>
      <c r="C245" s="1" t="s">
        <v>32</v>
      </c>
      <c r="D245" s="1" t="s">
        <v>470</v>
      </c>
      <c r="E245" s="18" t="s">
        <v>471</v>
      </c>
      <c r="H245" s="3" t="n">
        <v>10</v>
      </c>
      <c r="U245" s="2"/>
      <c r="AC245" s="6" t="n">
        <f aca="false">SUM(F245:AB245)</f>
        <v>10</v>
      </c>
    </row>
    <row r="246" customFormat="false" ht="11.25" hidden="false" customHeight="true" outlineLevel="0" collapsed="false">
      <c r="A246" s="1" t="s">
        <v>52</v>
      </c>
      <c r="B246" s="1" t="s">
        <v>31</v>
      </c>
      <c r="C246" s="1" t="s">
        <v>37</v>
      </c>
      <c r="D246" s="15" t="s">
        <v>472</v>
      </c>
      <c r="E246" s="15" t="s">
        <v>160</v>
      </c>
      <c r="AA246" s="5" t="n">
        <v>7</v>
      </c>
      <c r="AB246" s="4" t="n">
        <v>3</v>
      </c>
      <c r="AC246" s="6" t="n">
        <f aca="false">SUM(F246:AB246)</f>
        <v>10</v>
      </c>
    </row>
    <row r="247" customFormat="false" ht="11.25" hidden="false" customHeight="true" outlineLevel="0" collapsed="false">
      <c r="A247" s="1" t="s">
        <v>52</v>
      </c>
      <c r="B247" s="1" t="s">
        <v>49</v>
      </c>
      <c r="C247" s="1" t="s">
        <v>32</v>
      </c>
      <c r="D247" s="1" t="s">
        <v>473</v>
      </c>
      <c r="E247" s="1" t="s">
        <v>474</v>
      </c>
      <c r="U247" s="2"/>
      <c r="AB247" s="4" t="n">
        <v>10</v>
      </c>
      <c r="AC247" s="6" t="n">
        <f aca="false">SUM(F247:AB247)</f>
        <v>10</v>
      </c>
    </row>
    <row r="248" customFormat="false" ht="11.25" hidden="false" customHeight="true" outlineLevel="0" collapsed="false">
      <c r="A248" s="1" t="s">
        <v>52</v>
      </c>
      <c r="B248" s="1" t="s">
        <v>49</v>
      </c>
      <c r="C248" s="1" t="s">
        <v>37</v>
      </c>
      <c r="D248" s="24" t="s">
        <v>475</v>
      </c>
      <c r="E248" s="24" t="s">
        <v>476</v>
      </c>
      <c r="X248" s="4" t="n">
        <v>10</v>
      </c>
      <c r="AC248" s="6" t="n">
        <f aca="false">SUM(F248:AB248)</f>
        <v>10</v>
      </c>
    </row>
    <row r="249" customFormat="false" ht="11.25" hidden="false" customHeight="true" outlineLevel="0" collapsed="false">
      <c r="A249" s="1" t="s">
        <v>35</v>
      </c>
      <c r="B249" s="1" t="s">
        <v>36</v>
      </c>
      <c r="C249" s="1" t="s">
        <v>37</v>
      </c>
      <c r="D249" s="16" t="s">
        <v>477</v>
      </c>
      <c r="E249" s="16" t="s">
        <v>478</v>
      </c>
      <c r="L249" s="4" t="n">
        <v>3</v>
      </c>
      <c r="Q249" s="4" t="n">
        <v>7</v>
      </c>
      <c r="U249" s="2"/>
      <c r="AC249" s="6" t="n">
        <f aca="false">SUM(F249:AB249)</f>
        <v>10</v>
      </c>
    </row>
    <row r="250" customFormat="false" ht="11.25" hidden="false" customHeight="true" outlineLevel="0" collapsed="false">
      <c r="A250" s="1" t="s">
        <v>35</v>
      </c>
      <c r="B250" s="1" t="s">
        <v>41</v>
      </c>
      <c r="C250" s="1" t="s">
        <v>37</v>
      </c>
      <c r="D250" s="15" t="s">
        <v>479</v>
      </c>
      <c r="E250" s="15" t="s">
        <v>480</v>
      </c>
      <c r="I250" s="3" t="n">
        <v>5</v>
      </c>
      <c r="Q250" s="4" t="n">
        <v>5</v>
      </c>
      <c r="U250" s="2"/>
      <c r="AC250" s="6" t="n">
        <f aca="false">SUM(F250:AB250)</f>
        <v>10</v>
      </c>
    </row>
    <row r="251" customFormat="false" ht="11.25" hidden="false" customHeight="true" outlineLevel="0" collapsed="false">
      <c r="A251" s="1" t="s">
        <v>35</v>
      </c>
      <c r="B251" s="1" t="s">
        <v>41</v>
      </c>
      <c r="C251" s="1" t="s">
        <v>32</v>
      </c>
      <c r="D251" s="27" t="s">
        <v>481</v>
      </c>
      <c r="E251" s="27" t="s">
        <v>482</v>
      </c>
      <c r="O251" s="4" t="n">
        <v>10</v>
      </c>
      <c r="U251" s="2"/>
      <c r="AC251" s="6" t="n">
        <f aca="false">SUM(F251:AB251)</f>
        <v>10</v>
      </c>
    </row>
    <row r="252" customFormat="false" ht="11.25" hidden="false" customHeight="true" outlineLevel="0" collapsed="false">
      <c r="A252" s="1" t="s">
        <v>35</v>
      </c>
      <c r="B252" s="1" t="s">
        <v>41</v>
      </c>
      <c r="C252" s="1" t="s">
        <v>32</v>
      </c>
      <c r="D252" s="1" t="s">
        <v>483</v>
      </c>
      <c r="E252" s="1" t="s">
        <v>484</v>
      </c>
      <c r="M252" s="4" t="n">
        <v>10</v>
      </c>
      <c r="U252" s="2"/>
      <c r="AC252" s="6" t="n">
        <f aca="false">SUM(F252:AB252)</f>
        <v>10</v>
      </c>
    </row>
    <row r="253" customFormat="false" ht="11.25" hidden="false" customHeight="true" outlineLevel="0" collapsed="false">
      <c r="A253" s="1" t="s">
        <v>35</v>
      </c>
      <c r="B253" s="1" t="s">
        <v>41</v>
      </c>
      <c r="C253" s="1" t="s">
        <v>37</v>
      </c>
      <c r="D253" s="18" t="s">
        <v>485</v>
      </c>
      <c r="E253" s="15" t="s">
        <v>486</v>
      </c>
      <c r="AA253" s="5" t="n">
        <v>3</v>
      </c>
      <c r="AB253" s="4" t="n">
        <v>7</v>
      </c>
      <c r="AC253" s="6" t="n">
        <f aca="false">SUM(F253:AB253)</f>
        <v>10</v>
      </c>
    </row>
    <row r="254" customFormat="false" ht="11.25" hidden="false" customHeight="true" outlineLevel="0" collapsed="false">
      <c r="A254" s="1" t="s">
        <v>35</v>
      </c>
      <c r="B254" s="1" t="s">
        <v>31</v>
      </c>
      <c r="C254" s="1" t="s">
        <v>32</v>
      </c>
      <c r="D254" s="16" t="s">
        <v>487</v>
      </c>
      <c r="E254" s="16" t="s">
        <v>160</v>
      </c>
      <c r="L254" s="4" t="n">
        <v>10</v>
      </c>
      <c r="U254" s="2"/>
      <c r="AC254" s="6" t="n">
        <f aca="false">SUM(F254:AB254)</f>
        <v>10</v>
      </c>
    </row>
    <row r="255" customFormat="false" ht="11.25" hidden="false" customHeight="true" outlineLevel="0" collapsed="false">
      <c r="A255" s="1" t="s">
        <v>35</v>
      </c>
      <c r="B255" s="1" t="s">
        <v>31</v>
      </c>
      <c r="C255" s="1" t="s">
        <v>32</v>
      </c>
      <c r="D255" s="25" t="s">
        <v>488</v>
      </c>
      <c r="E255" s="25" t="s">
        <v>160</v>
      </c>
      <c r="M255" s="4" t="n">
        <v>10</v>
      </c>
      <c r="U255" s="2"/>
      <c r="AC255" s="6" t="n">
        <f aca="false">SUM(F255:AB255)</f>
        <v>10</v>
      </c>
    </row>
    <row r="256" customFormat="false" ht="11.25" hidden="false" customHeight="true" outlineLevel="0" collapsed="false">
      <c r="A256" s="1" t="s">
        <v>35</v>
      </c>
      <c r="B256" s="1" t="s">
        <v>31</v>
      </c>
      <c r="C256" s="1" t="s">
        <v>32</v>
      </c>
      <c r="D256" s="15" t="s">
        <v>489</v>
      </c>
      <c r="E256" s="15" t="s">
        <v>306</v>
      </c>
      <c r="X256" s="4" t="n">
        <v>10</v>
      </c>
      <c r="AC256" s="6" t="n">
        <f aca="false">SUM(F256:AB256)</f>
        <v>10</v>
      </c>
    </row>
    <row r="257" customFormat="false" ht="11.25" hidden="false" customHeight="true" outlineLevel="0" collapsed="false">
      <c r="A257" s="1" t="s">
        <v>52</v>
      </c>
      <c r="B257" s="1" t="s">
        <v>41</v>
      </c>
      <c r="C257" s="1" t="s">
        <v>32</v>
      </c>
      <c r="D257" s="1" t="s">
        <v>490</v>
      </c>
      <c r="E257" s="1" t="s">
        <v>491</v>
      </c>
      <c r="F257" s="2" t="n">
        <v>4.8</v>
      </c>
      <c r="U257" s="2"/>
      <c r="AA257" s="5" t="n">
        <v>4</v>
      </c>
      <c r="AB257" s="4" t="n">
        <v>1</v>
      </c>
      <c r="AC257" s="6" t="n">
        <f aca="false">SUM(F257:AB257)</f>
        <v>9.8</v>
      </c>
    </row>
    <row r="258" customFormat="false" ht="11.25" hidden="false" customHeight="true" outlineLevel="0" collapsed="false">
      <c r="A258" s="1" t="s">
        <v>52</v>
      </c>
      <c r="B258" s="1" t="s">
        <v>49</v>
      </c>
      <c r="C258" s="1" t="s">
        <v>37</v>
      </c>
      <c r="D258" s="15" t="s">
        <v>492</v>
      </c>
      <c r="E258" s="15" t="s">
        <v>269</v>
      </c>
      <c r="F258" s="2" t="n">
        <v>3.2</v>
      </c>
      <c r="J258" s="2" t="n">
        <v>3.28</v>
      </c>
      <c r="U258" s="2"/>
      <c r="W258" s="2" t="n">
        <v>3.3</v>
      </c>
      <c r="AC258" s="6" t="n">
        <f aca="false">SUM(F258:AB258)</f>
        <v>9.78</v>
      </c>
    </row>
    <row r="259" customFormat="false" ht="11.25" hidden="false" customHeight="true" outlineLevel="0" collapsed="false">
      <c r="A259" s="1" t="s">
        <v>30</v>
      </c>
      <c r="B259" s="1" t="s">
        <v>49</v>
      </c>
      <c r="C259" s="1" t="s">
        <v>37</v>
      </c>
      <c r="D259" s="18" t="s">
        <v>493</v>
      </c>
      <c r="E259" s="18" t="s">
        <v>261</v>
      </c>
      <c r="U259" s="2" t="n">
        <v>6.04</v>
      </c>
      <c r="Z259" s="5" t="n">
        <v>3.7</v>
      </c>
      <c r="AC259" s="6" t="n">
        <f aca="false">SUM(F259:AB259)</f>
        <v>9.74</v>
      </c>
    </row>
    <row r="260" customFormat="false" ht="11.25" hidden="false" customHeight="true" outlineLevel="0" collapsed="false">
      <c r="A260" s="1" t="s">
        <v>30</v>
      </c>
      <c r="B260" s="1" t="s">
        <v>41</v>
      </c>
      <c r="C260" s="1" t="s">
        <v>37</v>
      </c>
      <c r="D260" s="16" t="s">
        <v>494</v>
      </c>
      <c r="E260" s="16" t="s">
        <v>152</v>
      </c>
      <c r="S260" s="4" t="n">
        <v>1.42</v>
      </c>
      <c r="U260" s="2" t="n">
        <v>1.51</v>
      </c>
      <c r="V260" s="4" t="n">
        <v>1</v>
      </c>
      <c r="Z260" s="5" t="n">
        <v>5.55</v>
      </c>
      <c r="AC260" s="6" t="n">
        <f aca="false">SUM(F260:AB260)</f>
        <v>9.48</v>
      </c>
    </row>
    <row r="261" customFormat="false" ht="11.25" hidden="false" customHeight="true" outlineLevel="0" collapsed="false">
      <c r="A261" s="1" t="s">
        <v>40</v>
      </c>
      <c r="B261" s="1" t="s">
        <v>49</v>
      </c>
      <c r="C261" s="1" t="s">
        <v>37</v>
      </c>
      <c r="D261" s="16" t="s">
        <v>495</v>
      </c>
      <c r="E261" s="16" t="s">
        <v>496</v>
      </c>
      <c r="N261" s="2" t="n">
        <v>4.41</v>
      </c>
      <c r="O261" s="4" t="n">
        <v>1</v>
      </c>
      <c r="U261" s="2"/>
      <c r="Y261" s="4" t="n">
        <v>4</v>
      </c>
      <c r="AC261" s="6" t="n">
        <f aca="false">SUM(F261:AB261)</f>
        <v>9.41</v>
      </c>
    </row>
    <row r="262" customFormat="false" ht="10.5" hidden="false" customHeight="true" outlineLevel="0" collapsed="false">
      <c r="A262" s="1" t="s">
        <v>30</v>
      </c>
      <c r="B262" s="1" t="s">
        <v>41</v>
      </c>
      <c r="C262" s="1" t="s">
        <v>37</v>
      </c>
      <c r="D262" s="28" t="s">
        <v>497</v>
      </c>
      <c r="E262" s="1" t="s">
        <v>498</v>
      </c>
      <c r="O262" s="4" t="n">
        <v>1</v>
      </c>
      <c r="U262" s="2"/>
      <c r="V262" s="4" t="n">
        <v>4</v>
      </c>
      <c r="X262" s="4" t="n">
        <v>4</v>
      </c>
      <c r="AC262" s="6" t="n">
        <f aca="false">SUM(F262:AB262)</f>
        <v>9</v>
      </c>
    </row>
    <row r="263" customFormat="false" ht="11.25" hidden="false" customHeight="true" outlineLevel="0" collapsed="false">
      <c r="A263" s="1" t="s">
        <v>40</v>
      </c>
      <c r="B263" s="1" t="s">
        <v>31</v>
      </c>
      <c r="C263" s="1" t="s">
        <v>32</v>
      </c>
      <c r="D263" s="16" t="s">
        <v>499</v>
      </c>
      <c r="E263" s="16" t="s">
        <v>500</v>
      </c>
      <c r="V263" s="4" t="n">
        <v>4</v>
      </c>
      <c r="AA263" s="5" t="n">
        <v>4</v>
      </c>
      <c r="AB263" s="4" t="n">
        <v>1</v>
      </c>
      <c r="AC263" s="6" t="n">
        <f aca="false">SUM(F263:AB263)</f>
        <v>9</v>
      </c>
    </row>
    <row r="264" customFormat="false" ht="11.25" hidden="false" customHeight="true" outlineLevel="0" collapsed="false">
      <c r="A264" s="1" t="s">
        <v>40</v>
      </c>
      <c r="B264" s="1" t="s">
        <v>49</v>
      </c>
      <c r="C264" s="1" t="s">
        <v>37</v>
      </c>
      <c r="D264" s="1" t="s">
        <v>501</v>
      </c>
      <c r="E264" s="1" t="s">
        <v>277</v>
      </c>
      <c r="L264" s="4" t="n">
        <v>4</v>
      </c>
      <c r="R264" s="3" t="n">
        <v>1</v>
      </c>
      <c r="U264" s="2"/>
      <c r="Y264" s="4" t="n">
        <v>4</v>
      </c>
      <c r="AC264" s="6" t="n">
        <f aca="false">SUM(F264:AB264)</f>
        <v>9</v>
      </c>
    </row>
    <row r="265" customFormat="false" ht="11.25" hidden="false" customHeight="true" outlineLevel="0" collapsed="false">
      <c r="A265" s="1" t="s">
        <v>40</v>
      </c>
      <c r="B265" s="1" t="s">
        <v>49</v>
      </c>
      <c r="C265" s="1" t="s">
        <v>37</v>
      </c>
      <c r="D265" s="1" t="s">
        <v>502</v>
      </c>
      <c r="E265" s="1" t="s">
        <v>503</v>
      </c>
      <c r="M265" s="4" t="n">
        <v>4</v>
      </c>
      <c r="O265" s="4" t="n">
        <v>1</v>
      </c>
      <c r="T265" s="4" t="n">
        <v>4</v>
      </c>
      <c r="U265" s="2"/>
      <c r="AC265" s="6" t="n">
        <f aca="false">SUM(F265:AB265)</f>
        <v>9</v>
      </c>
    </row>
    <row r="266" customFormat="false" ht="11.25" hidden="false" customHeight="true" outlineLevel="0" collapsed="false">
      <c r="A266" s="1" t="s">
        <v>52</v>
      </c>
      <c r="B266" s="1" t="s">
        <v>41</v>
      </c>
      <c r="C266" s="1" t="s">
        <v>37</v>
      </c>
      <c r="D266" s="24" t="s">
        <v>504</v>
      </c>
      <c r="E266" s="24" t="s">
        <v>505</v>
      </c>
      <c r="U266" s="2"/>
      <c r="V266" s="4" t="n">
        <v>2</v>
      </c>
      <c r="X266" s="4" t="n">
        <v>7</v>
      </c>
      <c r="AC266" s="6" t="n">
        <f aca="false">SUM(F266:AB266)</f>
        <v>9</v>
      </c>
    </row>
    <row r="267" customFormat="false" ht="11.25" hidden="false" customHeight="true" outlineLevel="0" collapsed="false">
      <c r="A267" s="1" t="s">
        <v>52</v>
      </c>
      <c r="B267" s="1" t="s">
        <v>41</v>
      </c>
      <c r="C267" s="1" t="s">
        <v>32</v>
      </c>
      <c r="D267" s="18" t="s">
        <v>506</v>
      </c>
      <c r="E267" s="31" t="s">
        <v>164</v>
      </c>
      <c r="M267" s="4" t="n">
        <v>1</v>
      </c>
      <c r="O267" s="4" t="n">
        <v>1</v>
      </c>
      <c r="Q267" s="4" t="n">
        <v>7</v>
      </c>
      <c r="U267" s="2"/>
      <c r="AC267" s="6" t="n">
        <f aca="false">SUM(F267:AB267)</f>
        <v>9</v>
      </c>
    </row>
    <row r="268" customFormat="false" ht="11.25" hidden="false" customHeight="true" outlineLevel="0" collapsed="false">
      <c r="A268" s="1" t="s">
        <v>35</v>
      </c>
      <c r="B268" s="1" t="s">
        <v>31</v>
      </c>
      <c r="C268" s="1" t="s">
        <v>32</v>
      </c>
      <c r="D268" s="18" t="s">
        <v>507</v>
      </c>
      <c r="E268" s="18" t="s">
        <v>508</v>
      </c>
      <c r="H268" s="3" t="n">
        <v>4</v>
      </c>
      <c r="I268" s="3" t="n">
        <v>5</v>
      </c>
      <c r="U268" s="2"/>
      <c r="AC268" s="6" t="n">
        <f aca="false">SUM(F268:AB268)</f>
        <v>9</v>
      </c>
    </row>
    <row r="269" customFormat="false" ht="11.25" hidden="false" customHeight="true" outlineLevel="0" collapsed="false">
      <c r="A269" s="1" t="s">
        <v>40</v>
      </c>
      <c r="B269" s="1" t="s">
        <v>36</v>
      </c>
      <c r="C269" s="1" t="s">
        <v>37</v>
      </c>
      <c r="D269" s="1" t="s">
        <v>509</v>
      </c>
      <c r="E269" s="1" t="s">
        <v>510</v>
      </c>
      <c r="S269" s="4" t="n">
        <v>1.42</v>
      </c>
      <c r="U269" s="2"/>
      <c r="Z269" s="5" t="n">
        <v>7.4</v>
      </c>
      <c r="AC269" s="6" t="n">
        <f aca="false">SUM(F269:AB269)</f>
        <v>8.82</v>
      </c>
    </row>
    <row r="270" customFormat="false" ht="11.25" hidden="false" customHeight="true" outlineLevel="0" collapsed="false">
      <c r="A270" s="1" t="s">
        <v>52</v>
      </c>
      <c r="B270" s="1" t="s">
        <v>49</v>
      </c>
      <c r="C270" s="1" t="s">
        <v>32</v>
      </c>
      <c r="D270" s="1" t="s">
        <v>511</v>
      </c>
      <c r="E270" s="1" t="s">
        <v>76</v>
      </c>
      <c r="N270" s="2" t="n">
        <v>2.94</v>
      </c>
      <c r="U270" s="2"/>
      <c r="Z270" s="5" t="n">
        <v>3.7</v>
      </c>
      <c r="AB270" s="4" t="n">
        <v>2</v>
      </c>
      <c r="AC270" s="6" t="n">
        <f aca="false">SUM(F270:AB270)</f>
        <v>8.64</v>
      </c>
    </row>
    <row r="271" customFormat="false" ht="11.25" hidden="false" customHeight="true" outlineLevel="0" collapsed="false">
      <c r="A271" s="1" t="s">
        <v>30</v>
      </c>
      <c r="B271" s="1" t="s">
        <v>44</v>
      </c>
      <c r="C271" s="1" t="s">
        <v>32</v>
      </c>
      <c r="D271" s="1" t="s">
        <v>512</v>
      </c>
      <c r="E271" s="1" t="s">
        <v>513</v>
      </c>
      <c r="V271" s="4" t="n">
        <v>3</v>
      </c>
      <c r="Z271" s="5" t="n">
        <v>5.55</v>
      </c>
      <c r="AC271" s="6" t="n">
        <f aca="false">SUM(F271:AB271)</f>
        <v>8.55</v>
      </c>
    </row>
    <row r="272" customFormat="false" ht="11.25" hidden="false" customHeight="true" outlineLevel="0" collapsed="false">
      <c r="A272" s="1" t="s">
        <v>52</v>
      </c>
      <c r="B272" s="1" t="s">
        <v>36</v>
      </c>
      <c r="C272" s="1" t="s">
        <v>32</v>
      </c>
      <c r="D272" s="15" t="s">
        <v>514</v>
      </c>
      <c r="E272" s="15" t="s">
        <v>58</v>
      </c>
      <c r="F272" s="2" t="n">
        <v>1.6</v>
      </c>
      <c r="J272" s="2" t="n">
        <v>3.28</v>
      </c>
      <c r="U272" s="2"/>
      <c r="W272" s="2" t="n">
        <v>3.3</v>
      </c>
      <c r="AC272" s="6" t="n">
        <f aca="false">SUM(F272:AB272)</f>
        <v>8.18</v>
      </c>
    </row>
    <row r="273" customFormat="false" ht="11.25" hidden="false" customHeight="true" outlineLevel="0" collapsed="false">
      <c r="A273" s="1" t="s">
        <v>30</v>
      </c>
      <c r="B273" s="1" t="s">
        <v>36</v>
      </c>
      <c r="C273" s="1" t="s">
        <v>37</v>
      </c>
      <c r="D273" s="15" t="s">
        <v>515</v>
      </c>
      <c r="E273" s="21" t="s">
        <v>462</v>
      </c>
      <c r="H273" s="3" t="n">
        <v>4</v>
      </c>
      <c r="I273" s="3" t="n">
        <v>4</v>
      </c>
      <c r="U273" s="2"/>
      <c r="AC273" s="6" t="n">
        <f aca="false">SUM(F273:AB273)</f>
        <v>8</v>
      </c>
    </row>
    <row r="274" customFormat="false" ht="11.25" hidden="false" customHeight="true" outlineLevel="0" collapsed="false">
      <c r="A274" s="1" t="s">
        <v>30</v>
      </c>
      <c r="B274" s="1" t="s">
        <v>41</v>
      </c>
      <c r="C274" s="1" t="s">
        <v>32</v>
      </c>
      <c r="D274" s="15" t="s">
        <v>516</v>
      </c>
      <c r="E274" s="15" t="s">
        <v>517</v>
      </c>
      <c r="M274" s="4" t="n">
        <v>4</v>
      </c>
      <c r="Q274" s="4" t="n">
        <v>4</v>
      </c>
      <c r="U274" s="2"/>
      <c r="AC274" s="6" t="n">
        <f aca="false">SUM(F274:AB274)</f>
        <v>8</v>
      </c>
    </row>
    <row r="275" customFormat="false" ht="11.25" hidden="false" customHeight="true" outlineLevel="0" collapsed="false">
      <c r="A275" s="1" t="s">
        <v>30</v>
      </c>
      <c r="B275" s="1" t="s">
        <v>49</v>
      </c>
      <c r="C275" s="1" t="s">
        <v>37</v>
      </c>
      <c r="D275" s="18" t="s">
        <v>518</v>
      </c>
      <c r="E275" s="18" t="s">
        <v>519</v>
      </c>
      <c r="M275" s="4" t="n">
        <v>4</v>
      </c>
      <c r="U275" s="2"/>
      <c r="AA275" s="5" t="n">
        <v>4</v>
      </c>
      <c r="AC275" s="6" t="n">
        <f aca="false">SUM(F275:AB275)</f>
        <v>8</v>
      </c>
    </row>
    <row r="276" customFormat="false" ht="11.25" hidden="false" customHeight="true" outlineLevel="0" collapsed="false">
      <c r="A276" s="1" t="s">
        <v>30</v>
      </c>
      <c r="B276" s="1" t="s">
        <v>49</v>
      </c>
      <c r="C276" s="1" t="s">
        <v>37</v>
      </c>
      <c r="D276" s="18" t="s">
        <v>520</v>
      </c>
      <c r="E276" s="18" t="s">
        <v>419</v>
      </c>
      <c r="R276" s="3" t="n">
        <v>1</v>
      </c>
      <c r="U276" s="2"/>
      <c r="AB276" s="4" t="n">
        <v>7</v>
      </c>
      <c r="AC276" s="6" t="n">
        <f aca="false">SUM(F276:AB276)</f>
        <v>8</v>
      </c>
    </row>
    <row r="277" customFormat="false" ht="11.25" hidden="false" customHeight="true" outlineLevel="0" collapsed="false">
      <c r="A277" s="1" t="s">
        <v>40</v>
      </c>
      <c r="B277" s="1" t="s">
        <v>36</v>
      </c>
      <c r="C277" s="1" t="s">
        <v>37</v>
      </c>
      <c r="D277" s="16" t="s">
        <v>521</v>
      </c>
      <c r="E277" s="16" t="s">
        <v>150</v>
      </c>
      <c r="Q277" s="4" t="n">
        <v>4</v>
      </c>
      <c r="U277" s="2"/>
      <c r="Y277" s="4" t="n">
        <v>4</v>
      </c>
      <c r="AC277" s="6" t="n">
        <f aca="false">SUM(F277:AB277)</f>
        <v>8</v>
      </c>
    </row>
    <row r="278" customFormat="false" ht="11.25" hidden="false" customHeight="true" outlineLevel="0" collapsed="false">
      <c r="A278" s="1" t="s">
        <v>40</v>
      </c>
      <c r="B278" s="1" t="s">
        <v>31</v>
      </c>
      <c r="C278" s="1" t="s">
        <v>37</v>
      </c>
      <c r="D278" s="18" t="s">
        <v>522</v>
      </c>
      <c r="E278" s="18" t="s">
        <v>523</v>
      </c>
      <c r="O278" s="4" t="n">
        <v>7</v>
      </c>
      <c r="U278" s="2"/>
      <c r="V278" s="4" t="n">
        <v>1</v>
      </c>
      <c r="AC278" s="6" t="n">
        <f aca="false">SUM(F278:AB278)</f>
        <v>8</v>
      </c>
    </row>
    <row r="279" customFormat="false" ht="11.25" hidden="false" customHeight="true" outlineLevel="0" collapsed="false">
      <c r="A279" s="1" t="s">
        <v>52</v>
      </c>
      <c r="B279" s="1" t="s">
        <v>41</v>
      </c>
      <c r="C279" s="1" t="s">
        <v>37</v>
      </c>
      <c r="D279" s="16" t="s">
        <v>524</v>
      </c>
      <c r="E279" s="15" t="s">
        <v>525</v>
      </c>
      <c r="L279" s="4" t="n">
        <v>1</v>
      </c>
      <c r="U279" s="2"/>
      <c r="Y279" s="4" t="n">
        <v>7</v>
      </c>
      <c r="AC279" s="6" t="n">
        <f aca="false">SUM(F279:AB279)</f>
        <v>8</v>
      </c>
    </row>
    <row r="280" customFormat="false" ht="11.25" hidden="false" customHeight="true" outlineLevel="0" collapsed="false">
      <c r="A280" s="1" t="s">
        <v>52</v>
      </c>
      <c r="B280" s="1" t="s">
        <v>41</v>
      </c>
      <c r="C280" s="1" t="s">
        <v>37</v>
      </c>
      <c r="D280" s="16" t="s">
        <v>526</v>
      </c>
      <c r="E280" s="16" t="s">
        <v>527</v>
      </c>
      <c r="AA280" s="5" t="n">
        <v>1</v>
      </c>
      <c r="AB280" s="4" t="n">
        <v>7</v>
      </c>
      <c r="AC280" s="6" t="n">
        <f aca="false">SUM(F280:AB280)</f>
        <v>8</v>
      </c>
    </row>
    <row r="281" customFormat="false" ht="11.25" hidden="false" customHeight="true" outlineLevel="0" collapsed="false">
      <c r="A281" s="1" t="s">
        <v>52</v>
      </c>
      <c r="B281" s="1" t="s">
        <v>41</v>
      </c>
      <c r="C281" s="1" t="s">
        <v>37</v>
      </c>
      <c r="D281" s="16" t="s">
        <v>528</v>
      </c>
      <c r="E281" s="16" t="s">
        <v>360</v>
      </c>
      <c r="AA281" s="5" t="n">
        <v>7</v>
      </c>
      <c r="AB281" s="4" t="n">
        <v>1</v>
      </c>
      <c r="AC281" s="6" t="n">
        <f aca="false">SUM(F281:AB281)</f>
        <v>8</v>
      </c>
    </row>
    <row r="282" customFormat="false" ht="11.25" hidden="false" customHeight="true" outlineLevel="0" collapsed="false">
      <c r="A282" s="1" t="s">
        <v>52</v>
      </c>
      <c r="B282" s="1" t="s">
        <v>31</v>
      </c>
      <c r="C282" s="1" t="s">
        <v>32</v>
      </c>
      <c r="D282" s="16" t="s">
        <v>529</v>
      </c>
      <c r="E282" s="16" t="s">
        <v>500</v>
      </c>
      <c r="AA282" s="5" t="n">
        <v>7</v>
      </c>
      <c r="AB282" s="4" t="n">
        <v>1</v>
      </c>
      <c r="AC282" s="6" t="n">
        <f aca="false">SUM(F282:AB282)</f>
        <v>8</v>
      </c>
    </row>
    <row r="283" customFormat="false" ht="11.25" hidden="false" customHeight="true" outlineLevel="0" collapsed="false">
      <c r="A283" s="1" t="s">
        <v>52</v>
      </c>
      <c r="B283" s="1" t="s">
        <v>31</v>
      </c>
      <c r="C283" s="1" t="s">
        <v>32</v>
      </c>
      <c r="D283" s="27" t="s">
        <v>530</v>
      </c>
      <c r="E283" s="27" t="s">
        <v>531</v>
      </c>
      <c r="O283" s="4" t="n">
        <v>7</v>
      </c>
      <c r="U283" s="2"/>
      <c r="V283" s="4" t="n">
        <v>1</v>
      </c>
      <c r="AC283" s="6" t="n">
        <f aca="false">SUM(F283:AB283)</f>
        <v>8</v>
      </c>
    </row>
    <row r="284" customFormat="false" ht="11.25" hidden="false" customHeight="true" outlineLevel="0" collapsed="false">
      <c r="A284" s="1" t="s">
        <v>35</v>
      </c>
      <c r="B284" s="1" t="s">
        <v>41</v>
      </c>
      <c r="C284" s="1" t="s">
        <v>37</v>
      </c>
      <c r="D284" s="16" t="s">
        <v>532</v>
      </c>
      <c r="E284" s="17" t="s">
        <v>480</v>
      </c>
      <c r="L284" s="4" t="n">
        <v>4</v>
      </c>
      <c r="Q284" s="4" t="n">
        <v>4</v>
      </c>
      <c r="U284" s="2"/>
      <c r="AC284" s="6" t="n">
        <f aca="false">SUM(F284:AB284)</f>
        <v>8</v>
      </c>
    </row>
    <row r="285" customFormat="false" ht="11.25" hidden="false" customHeight="true" outlineLevel="0" collapsed="false">
      <c r="A285" s="1" t="s">
        <v>35</v>
      </c>
      <c r="B285" s="1" t="s">
        <v>44</v>
      </c>
      <c r="C285" s="1" t="s">
        <v>32</v>
      </c>
      <c r="D285" s="18" t="s">
        <v>533</v>
      </c>
      <c r="E285" s="15" t="s">
        <v>534</v>
      </c>
      <c r="H285" s="3" t="n">
        <v>4</v>
      </c>
      <c r="I285" s="3" t="n">
        <v>4</v>
      </c>
      <c r="U285" s="2"/>
      <c r="AC285" s="6" t="n">
        <f aca="false">SUM(F285:AB285)</f>
        <v>8</v>
      </c>
    </row>
    <row r="286" customFormat="false" ht="11.25" hidden="false" customHeight="true" outlineLevel="0" collapsed="false">
      <c r="A286" s="1" t="s">
        <v>30</v>
      </c>
      <c r="B286" s="1" t="s">
        <v>49</v>
      </c>
      <c r="C286" s="1" t="s">
        <v>37</v>
      </c>
      <c r="D286" s="1" t="s">
        <v>535</v>
      </c>
      <c r="E286" s="1" t="s">
        <v>94</v>
      </c>
      <c r="U286" s="2" t="n">
        <v>1.51</v>
      </c>
      <c r="W286" s="2" t="n">
        <v>1.65</v>
      </c>
      <c r="X286" s="4" t="n">
        <v>1</v>
      </c>
      <c r="Z286" s="5" t="n">
        <v>3.7</v>
      </c>
      <c r="AC286" s="6" t="n">
        <f aca="false">SUM(F286:AB286)</f>
        <v>7.86</v>
      </c>
    </row>
    <row r="287" customFormat="false" ht="11.25" hidden="false" customHeight="true" outlineLevel="0" collapsed="false">
      <c r="A287" s="1" t="s">
        <v>52</v>
      </c>
      <c r="B287" s="1" t="s">
        <v>31</v>
      </c>
      <c r="C287" s="1" t="s">
        <v>37</v>
      </c>
      <c r="D287" s="1" t="s">
        <v>536</v>
      </c>
      <c r="E287" s="23" t="s">
        <v>537</v>
      </c>
      <c r="M287" s="4" t="n">
        <v>1</v>
      </c>
      <c r="U287" s="2"/>
      <c r="V287" s="4" t="n">
        <v>3</v>
      </c>
      <c r="Z287" s="5" t="n">
        <v>3.7</v>
      </c>
      <c r="AC287" s="6" t="n">
        <f aca="false">SUM(F287:AB287)</f>
        <v>7.7</v>
      </c>
    </row>
    <row r="288" customFormat="false" ht="11.25" hidden="false" customHeight="true" outlineLevel="0" collapsed="false">
      <c r="A288" s="1" t="s">
        <v>30</v>
      </c>
      <c r="B288" s="1" t="s">
        <v>36</v>
      </c>
      <c r="C288" s="1" t="s">
        <v>37</v>
      </c>
      <c r="D288" s="15" t="s">
        <v>538</v>
      </c>
      <c r="E288" s="30" t="s">
        <v>285</v>
      </c>
      <c r="P288" s="2" t="n">
        <v>7.4</v>
      </c>
      <c r="U288" s="2"/>
      <c r="AC288" s="6" t="n">
        <f aca="false">SUM(F288:AB288)</f>
        <v>7.4</v>
      </c>
    </row>
    <row r="289" customFormat="false" ht="11.25" hidden="false" customHeight="true" outlineLevel="0" collapsed="false">
      <c r="A289" s="1" t="s">
        <v>35</v>
      </c>
      <c r="B289" s="1" t="s">
        <v>31</v>
      </c>
      <c r="C289" s="1" t="s">
        <v>37</v>
      </c>
      <c r="D289" s="15" t="s">
        <v>539</v>
      </c>
      <c r="E289" s="15" t="s">
        <v>540</v>
      </c>
      <c r="P289" s="2" t="n">
        <v>7.4</v>
      </c>
      <c r="U289" s="2"/>
      <c r="AC289" s="6" t="n">
        <f aca="false">SUM(F289:AB289)</f>
        <v>7.4</v>
      </c>
    </row>
    <row r="290" customFormat="false" ht="11.25" hidden="false" customHeight="true" outlineLevel="0" collapsed="false">
      <c r="A290" s="1" t="s">
        <v>52</v>
      </c>
      <c r="B290" s="1" t="s">
        <v>36</v>
      </c>
      <c r="C290" s="1" t="s">
        <v>32</v>
      </c>
      <c r="D290" s="16" t="s">
        <v>541</v>
      </c>
      <c r="E290" s="16" t="s">
        <v>542</v>
      </c>
      <c r="F290" s="2" t="n">
        <v>3.2</v>
      </c>
      <c r="G290" s="3" t="n">
        <v>4</v>
      </c>
      <c r="U290" s="2"/>
      <c r="AB290" s="1"/>
      <c r="AC290" s="6" t="n">
        <f aca="false">SUM(F290:AB290)</f>
        <v>7.2</v>
      </c>
    </row>
    <row r="291" customFormat="false" ht="11.25" hidden="false" customHeight="true" outlineLevel="0" collapsed="false">
      <c r="A291" s="1" t="s">
        <v>35</v>
      </c>
      <c r="B291" s="1" t="s">
        <v>31</v>
      </c>
      <c r="C291" s="1" t="s">
        <v>37</v>
      </c>
      <c r="D291" s="1" t="s">
        <v>543</v>
      </c>
      <c r="E291" s="1" t="s">
        <v>160</v>
      </c>
      <c r="U291" s="4" t="n">
        <v>6.04</v>
      </c>
      <c r="AA291" s="5" t="n">
        <v>1</v>
      </c>
      <c r="AC291" s="6" t="n">
        <f aca="false">SUM(F291:AB291)</f>
        <v>7.04</v>
      </c>
    </row>
    <row r="292" customFormat="false" ht="11.25" hidden="false" customHeight="true" outlineLevel="0" collapsed="false">
      <c r="A292" s="1" t="s">
        <v>30</v>
      </c>
      <c r="B292" s="1" t="s">
        <v>36</v>
      </c>
      <c r="C292" s="1" t="s">
        <v>32</v>
      </c>
      <c r="D292" s="15" t="s">
        <v>544</v>
      </c>
      <c r="E292" s="15" t="s">
        <v>447</v>
      </c>
      <c r="M292" s="4" t="n">
        <v>7</v>
      </c>
      <c r="U292" s="2"/>
      <c r="AC292" s="6" t="n">
        <f aca="false">SUM(F292:AB292)</f>
        <v>7</v>
      </c>
    </row>
    <row r="293" customFormat="false" ht="11.25" hidden="false" customHeight="true" outlineLevel="0" collapsed="false">
      <c r="A293" s="1" t="s">
        <v>30</v>
      </c>
      <c r="B293" s="1" t="s">
        <v>36</v>
      </c>
      <c r="C293" s="1" t="s">
        <v>32</v>
      </c>
      <c r="D293" s="1" t="s">
        <v>545</v>
      </c>
      <c r="E293" s="1" t="s">
        <v>546</v>
      </c>
      <c r="U293" s="2"/>
      <c r="V293" s="4" t="n">
        <v>7</v>
      </c>
      <c r="AC293" s="6" t="n">
        <f aca="false">SUM(F293:AB293)</f>
        <v>7</v>
      </c>
    </row>
    <row r="294" customFormat="false" ht="11.25" hidden="false" customHeight="true" outlineLevel="0" collapsed="false">
      <c r="A294" s="1" t="s">
        <v>30</v>
      </c>
      <c r="B294" s="1" t="s">
        <v>41</v>
      </c>
      <c r="C294" s="1" t="s">
        <v>37</v>
      </c>
      <c r="D294" s="1" t="s">
        <v>547</v>
      </c>
      <c r="E294" s="23" t="s">
        <v>283</v>
      </c>
      <c r="P294" s="2" t="n">
        <v>3.7</v>
      </c>
      <c r="U294" s="2"/>
      <c r="W294" s="2" t="n">
        <v>3.3</v>
      </c>
      <c r="AC294" s="6" t="n">
        <f aca="false">SUM(F294:AB294)</f>
        <v>7</v>
      </c>
    </row>
    <row r="295" customFormat="false" ht="11.25" hidden="false" customHeight="true" outlineLevel="0" collapsed="false">
      <c r="A295" s="1" t="s">
        <v>30</v>
      </c>
      <c r="B295" s="1" t="s">
        <v>41</v>
      </c>
      <c r="C295" s="1" t="s">
        <v>37</v>
      </c>
      <c r="D295" s="15" t="s">
        <v>548</v>
      </c>
      <c r="E295" s="15" t="s">
        <v>549</v>
      </c>
      <c r="AA295" s="5" t="n">
        <v>5</v>
      </c>
      <c r="AB295" s="4" t="n">
        <v>2</v>
      </c>
      <c r="AC295" s="6" t="n">
        <f aca="false">SUM(F295:AB295)</f>
        <v>7</v>
      </c>
    </row>
    <row r="296" customFormat="false" ht="11.25" hidden="false" customHeight="true" outlineLevel="0" collapsed="false">
      <c r="A296" s="1" t="s">
        <v>30</v>
      </c>
      <c r="B296" s="1" t="s">
        <v>41</v>
      </c>
      <c r="C296" s="1" t="s">
        <v>37</v>
      </c>
      <c r="D296" s="18" t="s">
        <v>550</v>
      </c>
      <c r="E296" s="18" t="s">
        <v>551</v>
      </c>
      <c r="M296" s="4" t="n">
        <v>3</v>
      </c>
      <c r="U296" s="2"/>
      <c r="AB296" s="4" t="n">
        <v>4</v>
      </c>
      <c r="AC296" s="6" t="n">
        <f aca="false">SUM(F296:AB296)</f>
        <v>7</v>
      </c>
    </row>
    <row r="297" customFormat="false" ht="11.25" hidden="false" customHeight="true" outlineLevel="0" collapsed="false">
      <c r="A297" s="1" t="s">
        <v>30</v>
      </c>
      <c r="B297" s="1" t="s">
        <v>41</v>
      </c>
      <c r="C297" s="1" t="s">
        <v>37</v>
      </c>
      <c r="D297" s="16" t="s">
        <v>552</v>
      </c>
      <c r="E297" s="17" t="s">
        <v>140</v>
      </c>
      <c r="Q297" s="4" t="n">
        <v>7</v>
      </c>
      <c r="U297" s="2"/>
      <c r="AC297" s="6" t="n">
        <f aca="false">SUM(F297:AB297)</f>
        <v>7</v>
      </c>
    </row>
    <row r="298" customFormat="false" ht="11.25" hidden="false" customHeight="true" outlineLevel="0" collapsed="false">
      <c r="A298" s="1" t="s">
        <v>30</v>
      </c>
      <c r="B298" s="1" t="s">
        <v>31</v>
      </c>
      <c r="C298" s="1" t="s">
        <v>32</v>
      </c>
      <c r="D298" s="1" t="s">
        <v>553</v>
      </c>
      <c r="E298" s="1" t="s">
        <v>554</v>
      </c>
      <c r="U298" s="2"/>
      <c r="AA298" s="5" t="n">
        <v>5</v>
      </c>
      <c r="AB298" s="4" t="n">
        <v>2</v>
      </c>
      <c r="AC298" s="6" t="n">
        <f aca="false">SUM(F298:AB298)</f>
        <v>7</v>
      </c>
    </row>
    <row r="299" customFormat="false" ht="11.25" hidden="false" customHeight="true" outlineLevel="0" collapsed="false">
      <c r="A299" s="1" t="s">
        <v>30</v>
      </c>
      <c r="B299" s="1" t="s">
        <v>49</v>
      </c>
      <c r="C299" s="1" t="s">
        <v>37</v>
      </c>
      <c r="D299" s="1" t="s">
        <v>555</v>
      </c>
      <c r="E299" s="1" t="s">
        <v>556</v>
      </c>
      <c r="Q299" s="4" t="n">
        <v>7</v>
      </c>
      <c r="U299" s="2"/>
      <c r="AC299" s="6" t="n">
        <f aca="false">SUM(F299:AB299)</f>
        <v>7</v>
      </c>
    </row>
    <row r="300" customFormat="false" ht="11.25" hidden="false" customHeight="true" outlineLevel="0" collapsed="false">
      <c r="A300" s="1" t="s">
        <v>40</v>
      </c>
      <c r="B300" s="1" t="s">
        <v>36</v>
      </c>
      <c r="C300" s="1" t="s">
        <v>37</v>
      </c>
      <c r="D300" s="24" t="s">
        <v>557</v>
      </c>
      <c r="E300" s="24" t="s">
        <v>558</v>
      </c>
      <c r="G300" s="3" t="n">
        <v>7</v>
      </c>
      <c r="U300" s="2"/>
      <c r="AC300" s="6" t="n">
        <f aca="false">SUM(F300:AB300)</f>
        <v>7</v>
      </c>
    </row>
    <row r="301" customFormat="false" ht="11.25" hidden="false" customHeight="true" outlineLevel="0" collapsed="false">
      <c r="A301" s="1" t="s">
        <v>40</v>
      </c>
      <c r="B301" s="1" t="s">
        <v>41</v>
      </c>
      <c r="C301" s="1" t="s">
        <v>37</v>
      </c>
      <c r="D301" s="24" t="s">
        <v>559</v>
      </c>
      <c r="E301" s="24" t="s">
        <v>230</v>
      </c>
      <c r="L301" s="4" t="n">
        <v>7</v>
      </c>
      <c r="U301" s="2"/>
      <c r="AC301" s="6" t="n">
        <f aca="false">SUM(F301:AB301)</f>
        <v>7</v>
      </c>
    </row>
    <row r="302" customFormat="false" ht="11.25" hidden="false" customHeight="true" outlineLevel="0" collapsed="false">
      <c r="A302" s="1" t="s">
        <v>40</v>
      </c>
      <c r="B302" s="1" t="s">
        <v>41</v>
      </c>
      <c r="C302" s="1" t="s">
        <v>37</v>
      </c>
      <c r="D302" s="24" t="s">
        <v>560</v>
      </c>
      <c r="E302" s="24" t="s">
        <v>136</v>
      </c>
      <c r="U302" s="2"/>
      <c r="V302" s="4" t="n">
        <v>7</v>
      </c>
      <c r="AC302" s="6" t="n">
        <f aca="false">SUM(F302:AB302)</f>
        <v>7</v>
      </c>
    </row>
    <row r="303" customFormat="false" ht="11.25" hidden="false" customHeight="true" outlineLevel="0" collapsed="false">
      <c r="A303" s="1" t="s">
        <v>40</v>
      </c>
      <c r="B303" s="1" t="s">
        <v>31</v>
      </c>
      <c r="C303" s="1" t="s">
        <v>37</v>
      </c>
      <c r="D303" s="18" t="s">
        <v>561</v>
      </c>
      <c r="E303" s="18" t="s">
        <v>562</v>
      </c>
      <c r="O303" s="4" t="n">
        <v>7</v>
      </c>
      <c r="U303" s="2"/>
      <c r="AC303" s="6" t="n">
        <f aca="false">SUM(F303:AB303)</f>
        <v>7</v>
      </c>
    </row>
    <row r="304" customFormat="false" ht="11.25" hidden="false" customHeight="true" outlineLevel="0" collapsed="false">
      <c r="A304" s="1" t="s">
        <v>52</v>
      </c>
      <c r="B304" s="1" t="s">
        <v>36</v>
      </c>
      <c r="C304" s="1" t="s">
        <v>32</v>
      </c>
      <c r="D304" s="16" t="s">
        <v>563</v>
      </c>
      <c r="E304" s="16" t="s">
        <v>388</v>
      </c>
      <c r="H304" s="3" t="n">
        <v>7</v>
      </c>
      <c r="U304" s="2"/>
      <c r="AC304" s="6" t="n">
        <f aca="false">SUM(F304:AB304)</f>
        <v>7</v>
      </c>
    </row>
    <row r="305" customFormat="false" ht="11.25" hidden="false" customHeight="true" outlineLevel="0" collapsed="false">
      <c r="A305" s="1" t="s">
        <v>52</v>
      </c>
      <c r="B305" s="1" t="s">
        <v>41</v>
      </c>
      <c r="C305" s="1" t="s">
        <v>37</v>
      </c>
      <c r="D305" s="16" t="s">
        <v>564</v>
      </c>
      <c r="E305" s="15" t="s">
        <v>565</v>
      </c>
      <c r="R305" s="3" t="n">
        <v>7</v>
      </c>
      <c r="U305" s="2"/>
      <c r="AC305" s="6" t="n">
        <f aca="false">SUM(F305:AB305)</f>
        <v>7</v>
      </c>
    </row>
    <row r="306" customFormat="false" ht="11.25" hidden="false" customHeight="true" outlineLevel="0" collapsed="false">
      <c r="A306" s="1" t="s">
        <v>52</v>
      </c>
      <c r="B306" s="1" t="s">
        <v>31</v>
      </c>
      <c r="C306" s="1" t="s">
        <v>37</v>
      </c>
      <c r="D306" s="16" t="s">
        <v>566</v>
      </c>
      <c r="E306" s="24" t="s">
        <v>415</v>
      </c>
      <c r="Q306" s="4" t="n">
        <v>7</v>
      </c>
      <c r="U306" s="2"/>
      <c r="AC306" s="6" t="n">
        <f aca="false">SUM(F306:AB306)</f>
        <v>7</v>
      </c>
    </row>
    <row r="307" customFormat="false" ht="11.25" hidden="false" customHeight="true" outlineLevel="0" collapsed="false">
      <c r="A307" s="1" t="s">
        <v>52</v>
      </c>
      <c r="B307" s="1" t="s">
        <v>49</v>
      </c>
      <c r="C307" s="1" t="s">
        <v>32</v>
      </c>
      <c r="D307" s="15" t="s">
        <v>567</v>
      </c>
      <c r="E307" s="15" t="s">
        <v>568</v>
      </c>
      <c r="R307" s="3" t="n">
        <v>7</v>
      </c>
      <c r="U307" s="2"/>
      <c r="AC307" s="6" t="n">
        <f aca="false">SUM(F307:AB307)</f>
        <v>7</v>
      </c>
    </row>
    <row r="308" customFormat="false" ht="11.25" hidden="false" customHeight="true" outlineLevel="0" collapsed="false">
      <c r="A308" s="1" t="s">
        <v>35</v>
      </c>
      <c r="B308" s="1" t="s">
        <v>36</v>
      </c>
      <c r="C308" s="1" t="s">
        <v>32</v>
      </c>
      <c r="D308" s="1" t="s">
        <v>569</v>
      </c>
      <c r="E308" s="18" t="s">
        <v>570</v>
      </c>
      <c r="L308" s="4" t="n">
        <v>7</v>
      </c>
      <c r="U308" s="2"/>
      <c r="AC308" s="6" t="n">
        <f aca="false">SUM(F308:AB308)</f>
        <v>7</v>
      </c>
    </row>
    <row r="309" customFormat="false" ht="11.25" hidden="false" customHeight="true" outlineLevel="0" collapsed="false">
      <c r="A309" s="1" t="s">
        <v>35</v>
      </c>
      <c r="B309" s="1" t="s">
        <v>36</v>
      </c>
      <c r="C309" s="1" t="s">
        <v>32</v>
      </c>
      <c r="D309" s="22" t="s">
        <v>571</v>
      </c>
      <c r="E309" s="22" t="s">
        <v>572</v>
      </c>
      <c r="I309" s="3" t="n">
        <v>7</v>
      </c>
      <c r="U309" s="2"/>
      <c r="AC309" s="6" t="n">
        <f aca="false">SUM(F309:AB309)</f>
        <v>7</v>
      </c>
    </row>
    <row r="310" customFormat="false" ht="11.25" hidden="false" customHeight="true" outlineLevel="0" collapsed="false">
      <c r="A310" s="1" t="s">
        <v>35</v>
      </c>
      <c r="B310" s="1" t="s">
        <v>41</v>
      </c>
      <c r="C310" s="1" t="s">
        <v>32</v>
      </c>
      <c r="D310" s="15" t="s">
        <v>573</v>
      </c>
      <c r="E310" s="15" t="s">
        <v>527</v>
      </c>
      <c r="AA310" s="5" t="n">
        <v>5</v>
      </c>
      <c r="AB310" s="4" t="n">
        <v>2</v>
      </c>
      <c r="AC310" s="6" t="n">
        <f aca="false">SUM(F310:AB310)</f>
        <v>7</v>
      </c>
    </row>
    <row r="311" customFormat="false" ht="11.25" hidden="false" customHeight="true" outlineLevel="0" collapsed="false">
      <c r="A311" s="1" t="s">
        <v>35</v>
      </c>
      <c r="B311" s="1" t="s">
        <v>31</v>
      </c>
      <c r="C311" s="1" t="s">
        <v>32</v>
      </c>
      <c r="D311" s="18" t="s">
        <v>574</v>
      </c>
      <c r="E311" s="31" t="s">
        <v>575</v>
      </c>
      <c r="U311" s="2"/>
      <c r="AA311" s="5" t="n">
        <v>2</v>
      </c>
      <c r="AB311" s="4" t="n">
        <v>5</v>
      </c>
      <c r="AC311" s="6" t="n">
        <f aca="false">SUM(F311:AB311)</f>
        <v>7</v>
      </c>
    </row>
    <row r="312" customFormat="false" ht="11.25" hidden="false" customHeight="true" outlineLevel="0" collapsed="false">
      <c r="A312" s="1" t="s">
        <v>35</v>
      </c>
      <c r="B312" s="1" t="s">
        <v>31</v>
      </c>
      <c r="C312" s="1" t="s">
        <v>37</v>
      </c>
      <c r="D312" s="18" t="s">
        <v>576</v>
      </c>
      <c r="E312" s="18" t="s">
        <v>577</v>
      </c>
      <c r="T312" s="4" t="n">
        <v>7</v>
      </c>
      <c r="U312" s="2"/>
      <c r="AC312" s="6" t="n">
        <f aca="false">SUM(F312:AB312)</f>
        <v>7</v>
      </c>
    </row>
    <row r="313" customFormat="false" ht="11.25" hidden="false" customHeight="true" outlineLevel="0" collapsed="false">
      <c r="A313" s="1" t="s">
        <v>35</v>
      </c>
      <c r="B313" s="1" t="s">
        <v>49</v>
      </c>
      <c r="C313" s="1" t="s">
        <v>37</v>
      </c>
      <c r="D313" s="16" t="s">
        <v>578</v>
      </c>
      <c r="E313" s="16" t="s">
        <v>192</v>
      </c>
      <c r="G313" s="3" t="n">
        <v>7</v>
      </c>
      <c r="U313" s="2"/>
      <c r="AC313" s="6" t="n">
        <f aca="false">SUM(F313:AB313)</f>
        <v>7</v>
      </c>
    </row>
    <row r="314" customFormat="false" ht="11.25" hidden="false" customHeight="true" outlineLevel="0" collapsed="false">
      <c r="A314" s="1" t="s">
        <v>35</v>
      </c>
      <c r="B314" s="1" t="s">
        <v>31</v>
      </c>
      <c r="C314" s="1" t="s">
        <v>37</v>
      </c>
      <c r="D314" s="1" t="s">
        <v>579</v>
      </c>
      <c r="E314" s="1" t="s">
        <v>287</v>
      </c>
      <c r="Z314" s="5" t="n">
        <v>3.7</v>
      </c>
      <c r="AA314" s="5" t="n">
        <v>3</v>
      </c>
      <c r="AC314" s="6" t="n">
        <f aca="false">SUM(F314:AB314)</f>
        <v>6.7</v>
      </c>
    </row>
    <row r="315" customFormat="false" ht="11.25" hidden="false" customHeight="true" outlineLevel="0" collapsed="false">
      <c r="A315" s="1" t="s">
        <v>30</v>
      </c>
      <c r="B315" s="1" t="s">
        <v>36</v>
      </c>
      <c r="C315" s="1" t="s">
        <v>37</v>
      </c>
      <c r="D315" s="1" t="s">
        <v>580</v>
      </c>
      <c r="E315" s="1" t="s">
        <v>581</v>
      </c>
      <c r="U315" s="2"/>
      <c r="W315" s="2" t="n">
        <v>6.6</v>
      </c>
      <c r="AC315" s="6" t="n">
        <f aca="false">SUM(F315:AB315)</f>
        <v>6.6</v>
      </c>
    </row>
    <row r="316" customFormat="false" ht="11.25" hidden="false" customHeight="true" outlineLevel="0" collapsed="false">
      <c r="A316" s="1" t="s">
        <v>30</v>
      </c>
      <c r="B316" s="1" t="s">
        <v>36</v>
      </c>
      <c r="C316" s="1" t="s">
        <v>32</v>
      </c>
      <c r="D316" s="16" t="s">
        <v>582</v>
      </c>
      <c r="E316" s="16" t="s">
        <v>265</v>
      </c>
      <c r="W316" s="2" t="n">
        <v>6.6</v>
      </c>
      <c r="AC316" s="6" t="n">
        <f aca="false">SUM(F316:AB316)</f>
        <v>6.6</v>
      </c>
    </row>
    <row r="317" customFormat="false" ht="11.25" hidden="false" customHeight="true" outlineLevel="0" collapsed="false">
      <c r="A317" s="1" t="s">
        <v>30</v>
      </c>
      <c r="B317" s="1" t="s">
        <v>41</v>
      </c>
      <c r="C317" s="1" t="s">
        <v>32</v>
      </c>
      <c r="D317" s="16" t="s">
        <v>583</v>
      </c>
      <c r="E317" s="16" t="s">
        <v>584</v>
      </c>
      <c r="W317" s="2" t="n">
        <v>6.6</v>
      </c>
      <c r="AC317" s="6" t="n">
        <f aca="false">SUM(F317:AB317)</f>
        <v>6.6</v>
      </c>
    </row>
    <row r="318" customFormat="false" ht="11.25" hidden="false" customHeight="true" outlineLevel="0" collapsed="false">
      <c r="A318" s="1" t="s">
        <v>40</v>
      </c>
      <c r="B318" s="1" t="s">
        <v>31</v>
      </c>
      <c r="C318" s="1" t="s">
        <v>32</v>
      </c>
      <c r="D318" s="16" t="s">
        <v>585</v>
      </c>
      <c r="E318" s="16" t="s">
        <v>586</v>
      </c>
      <c r="W318" s="2" t="n">
        <v>6.6</v>
      </c>
      <c r="AC318" s="6" t="n">
        <f aca="false">SUM(F318:AB318)</f>
        <v>6.6</v>
      </c>
    </row>
    <row r="319" customFormat="false" ht="11.25" hidden="false" customHeight="true" outlineLevel="0" collapsed="false">
      <c r="A319" s="1" t="s">
        <v>30</v>
      </c>
      <c r="B319" s="1" t="s">
        <v>36</v>
      </c>
      <c r="C319" s="1" t="s">
        <v>32</v>
      </c>
      <c r="D319" s="1" t="s">
        <v>587</v>
      </c>
      <c r="E319" s="1" t="s">
        <v>588</v>
      </c>
      <c r="J319" s="2" t="n">
        <v>6.56</v>
      </c>
      <c r="U319" s="2"/>
      <c r="AC319" s="6" t="n">
        <f aca="false">SUM(F319:AB319)</f>
        <v>6.56</v>
      </c>
    </row>
    <row r="320" customFormat="false" ht="11.25" hidden="false" customHeight="true" outlineLevel="0" collapsed="false">
      <c r="A320" s="1" t="s">
        <v>52</v>
      </c>
      <c r="B320" s="1" t="s">
        <v>41</v>
      </c>
      <c r="C320" s="1" t="s">
        <v>32</v>
      </c>
      <c r="D320" s="1" t="s">
        <v>589</v>
      </c>
      <c r="E320" s="1" t="s">
        <v>590</v>
      </c>
      <c r="J320" s="2" t="n">
        <v>6.56</v>
      </c>
      <c r="U320" s="2"/>
      <c r="AC320" s="6" t="n">
        <f aca="false">SUM(F320:AB320)</f>
        <v>6.56</v>
      </c>
    </row>
    <row r="321" customFormat="false" ht="11.25" hidden="false" customHeight="true" outlineLevel="0" collapsed="false">
      <c r="A321" s="1" t="s">
        <v>52</v>
      </c>
      <c r="B321" s="1" t="s">
        <v>49</v>
      </c>
      <c r="C321" s="1" t="s">
        <v>32</v>
      </c>
      <c r="D321" s="15" t="s">
        <v>591</v>
      </c>
      <c r="E321" s="15" t="s">
        <v>592</v>
      </c>
      <c r="J321" s="2" t="n">
        <v>6.56</v>
      </c>
      <c r="U321" s="2"/>
      <c r="AC321" s="6" t="n">
        <f aca="false">SUM(F321:AB321)</f>
        <v>6.56</v>
      </c>
    </row>
    <row r="322" customFormat="false" ht="11.25" hidden="false" customHeight="true" outlineLevel="0" collapsed="false">
      <c r="A322" s="1" t="s">
        <v>30</v>
      </c>
      <c r="B322" s="1" t="s">
        <v>31</v>
      </c>
      <c r="C322" s="1" t="s">
        <v>32</v>
      </c>
      <c r="D322" s="16" t="s">
        <v>593</v>
      </c>
      <c r="E322" s="16" t="s">
        <v>211</v>
      </c>
      <c r="F322" s="2" t="n">
        <v>6.4</v>
      </c>
      <c r="U322" s="2"/>
      <c r="AC322" s="6" t="n">
        <f aca="false">SUM(F322:AB322)</f>
        <v>6.4</v>
      </c>
    </row>
    <row r="323" customFormat="false" ht="11.25" hidden="false" customHeight="true" outlineLevel="0" collapsed="false">
      <c r="A323" s="1" t="s">
        <v>40</v>
      </c>
      <c r="B323" s="1" t="s">
        <v>36</v>
      </c>
      <c r="C323" s="1" t="s">
        <v>37</v>
      </c>
      <c r="D323" s="15" t="s">
        <v>594</v>
      </c>
      <c r="E323" s="15" t="s">
        <v>130</v>
      </c>
      <c r="F323" s="2" t="n">
        <v>6.4</v>
      </c>
      <c r="U323" s="2"/>
      <c r="AC323" s="6" t="n">
        <f aca="false">SUM(F323:AB323)</f>
        <v>6.4</v>
      </c>
    </row>
    <row r="324" customFormat="false" ht="11.25" hidden="false" customHeight="true" outlineLevel="0" collapsed="false">
      <c r="A324" s="1" t="s">
        <v>30</v>
      </c>
      <c r="B324" s="1" t="s">
        <v>49</v>
      </c>
      <c r="C324" s="1" t="s">
        <v>32</v>
      </c>
      <c r="D324" s="16" t="s">
        <v>595</v>
      </c>
      <c r="E324" s="16" t="s">
        <v>596</v>
      </c>
      <c r="W324" s="2" t="n">
        <v>1.65</v>
      </c>
      <c r="X324" s="4" t="n">
        <v>1</v>
      </c>
      <c r="Z324" s="5" t="n">
        <v>3.7</v>
      </c>
      <c r="AC324" s="6" t="n">
        <f aca="false">SUM(F324:AB324)</f>
        <v>6.35</v>
      </c>
    </row>
    <row r="325" customFormat="false" ht="11.25" hidden="false" customHeight="true" outlineLevel="0" collapsed="false">
      <c r="A325" s="1" t="s">
        <v>52</v>
      </c>
      <c r="B325" s="1" t="s">
        <v>41</v>
      </c>
      <c r="C325" s="1" t="s">
        <v>37</v>
      </c>
      <c r="D325" s="1" t="s">
        <v>597</v>
      </c>
      <c r="E325" s="1" t="s">
        <v>598</v>
      </c>
      <c r="N325" s="2" t="n">
        <v>1.47</v>
      </c>
      <c r="O325" s="4" t="n">
        <v>1</v>
      </c>
      <c r="U325" s="2"/>
      <c r="Z325" s="5" t="n">
        <v>3.7</v>
      </c>
      <c r="AC325" s="6" t="n">
        <f aca="false">SUM(F325:AB325)</f>
        <v>6.17</v>
      </c>
    </row>
    <row r="326" customFormat="false" ht="11.25" hidden="false" customHeight="true" outlineLevel="0" collapsed="false">
      <c r="A326" s="1" t="s">
        <v>40</v>
      </c>
      <c r="B326" s="1" t="s">
        <v>41</v>
      </c>
      <c r="C326" s="1" t="s">
        <v>37</v>
      </c>
      <c r="D326" s="1" t="s">
        <v>599</v>
      </c>
      <c r="E326" s="1" t="s">
        <v>164</v>
      </c>
      <c r="AA326" s="5" t="n">
        <v>3</v>
      </c>
      <c r="AB326" s="4" t="n">
        <v>3</v>
      </c>
      <c r="AC326" s="6" t="n">
        <f aca="false">SUM(F326:AB326)</f>
        <v>6</v>
      </c>
    </row>
    <row r="327" customFormat="false" ht="11.25" hidden="false" customHeight="true" outlineLevel="0" collapsed="false">
      <c r="A327" s="1" t="s">
        <v>52</v>
      </c>
      <c r="B327" s="1" t="s">
        <v>41</v>
      </c>
      <c r="C327" s="1" t="s">
        <v>37</v>
      </c>
      <c r="D327" s="16" t="s">
        <v>600</v>
      </c>
      <c r="E327" s="16" t="s">
        <v>601</v>
      </c>
      <c r="G327" s="3" t="n">
        <v>4</v>
      </c>
      <c r="U327" s="2"/>
      <c r="AA327" s="5" t="n">
        <v>2</v>
      </c>
      <c r="AB327" s="1"/>
      <c r="AC327" s="6" t="n">
        <f aca="false">SUM(F327:AB327)</f>
        <v>6</v>
      </c>
    </row>
    <row r="328" customFormat="false" ht="11.25" hidden="false" customHeight="true" outlineLevel="0" collapsed="false">
      <c r="A328" s="1" t="s">
        <v>35</v>
      </c>
      <c r="B328" s="1" t="s">
        <v>36</v>
      </c>
      <c r="C328" s="1" t="s">
        <v>37</v>
      </c>
      <c r="D328" s="18" t="s">
        <v>602</v>
      </c>
      <c r="E328" s="18" t="s">
        <v>374</v>
      </c>
      <c r="AA328" s="5" t="n">
        <v>5</v>
      </c>
      <c r="AB328" s="4" t="n">
        <v>1</v>
      </c>
      <c r="AC328" s="6" t="n">
        <f aca="false">SUM(F328:AB328)</f>
        <v>6</v>
      </c>
    </row>
    <row r="329" customFormat="false" ht="11.25" hidden="false" customHeight="true" outlineLevel="0" collapsed="false">
      <c r="A329" s="1" t="s">
        <v>35</v>
      </c>
      <c r="B329" s="1" t="s">
        <v>44</v>
      </c>
      <c r="C329" s="1" t="s">
        <v>37</v>
      </c>
      <c r="D329" s="16" t="s">
        <v>603</v>
      </c>
      <c r="E329" s="17" t="s">
        <v>604</v>
      </c>
      <c r="L329" s="4" t="n">
        <v>3</v>
      </c>
      <c r="M329" s="4" t="n">
        <v>3</v>
      </c>
      <c r="U329" s="2"/>
      <c r="AC329" s="6" t="n">
        <f aca="false">SUM(F329:AB329)</f>
        <v>6</v>
      </c>
    </row>
    <row r="330" customFormat="false" ht="11.25" hidden="false" customHeight="true" outlineLevel="0" collapsed="false">
      <c r="A330" s="1" t="s">
        <v>40</v>
      </c>
      <c r="B330" s="1" t="s">
        <v>31</v>
      </c>
      <c r="C330" s="1" t="s">
        <v>37</v>
      </c>
      <c r="D330" s="15" t="s">
        <v>605</v>
      </c>
      <c r="E330" s="15" t="s">
        <v>606</v>
      </c>
      <c r="N330" s="2" t="n">
        <v>5.88</v>
      </c>
      <c r="U330" s="2"/>
      <c r="AC330" s="6" t="n">
        <f aca="false">SUM(F330:AB330)</f>
        <v>5.88</v>
      </c>
    </row>
    <row r="331" customFormat="false" ht="11.25" hidden="false" customHeight="true" outlineLevel="0" collapsed="false">
      <c r="A331" s="1" t="s">
        <v>30</v>
      </c>
      <c r="B331" s="1" t="s">
        <v>41</v>
      </c>
      <c r="C331" s="1" t="s">
        <v>37</v>
      </c>
      <c r="D331" s="1" t="s">
        <v>607</v>
      </c>
      <c r="E331" s="1" t="s">
        <v>84</v>
      </c>
      <c r="Z331" s="5" t="n">
        <v>3.7</v>
      </c>
      <c r="AA331" s="5" t="n">
        <v>1</v>
      </c>
      <c r="AB331" s="4" t="n">
        <v>1</v>
      </c>
      <c r="AC331" s="6" t="n">
        <f aca="false">SUM(F331:AB331)</f>
        <v>5.7</v>
      </c>
    </row>
    <row r="332" customFormat="false" ht="11.25" hidden="false" customHeight="true" outlineLevel="0" collapsed="false">
      <c r="A332" s="1" t="s">
        <v>30</v>
      </c>
      <c r="B332" s="1" t="s">
        <v>36</v>
      </c>
      <c r="C332" s="1" t="s">
        <v>37</v>
      </c>
      <c r="D332" s="16" t="s">
        <v>608</v>
      </c>
      <c r="E332" s="16" t="s">
        <v>240</v>
      </c>
      <c r="L332" s="4" t="n">
        <v>5</v>
      </c>
      <c r="U332" s="2"/>
      <c r="AC332" s="6" t="n">
        <f aca="false">SUM(F332:AB332)</f>
        <v>5</v>
      </c>
    </row>
    <row r="333" customFormat="false" ht="11.25" hidden="false" customHeight="true" outlineLevel="0" collapsed="false">
      <c r="A333" s="1" t="s">
        <v>30</v>
      </c>
      <c r="B333" s="1" t="s">
        <v>31</v>
      </c>
      <c r="C333" s="1" t="s">
        <v>37</v>
      </c>
      <c r="D333" s="16" t="s">
        <v>609</v>
      </c>
      <c r="E333" s="16" t="s">
        <v>610</v>
      </c>
      <c r="L333" s="4" t="n">
        <v>5</v>
      </c>
      <c r="U333" s="2"/>
      <c r="AC333" s="6" t="n">
        <f aca="false">SUM(F333:AB333)</f>
        <v>5</v>
      </c>
    </row>
    <row r="334" customFormat="false" ht="11.25" hidden="false" customHeight="true" outlineLevel="0" collapsed="false">
      <c r="A334" s="1" t="s">
        <v>30</v>
      </c>
      <c r="B334" s="1" t="s">
        <v>49</v>
      </c>
      <c r="C334" s="1" t="s">
        <v>37</v>
      </c>
      <c r="D334" s="18" t="s">
        <v>611</v>
      </c>
      <c r="E334" s="18" t="s">
        <v>419</v>
      </c>
      <c r="M334" s="4" t="n">
        <v>5</v>
      </c>
      <c r="U334" s="2"/>
      <c r="AC334" s="6" t="n">
        <f aca="false">SUM(F334:AB334)</f>
        <v>5</v>
      </c>
    </row>
    <row r="335" customFormat="false" ht="11.25" hidden="false" customHeight="true" outlineLevel="0" collapsed="false">
      <c r="A335" s="1" t="s">
        <v>40</v>
      </c>
      <c r="B335" s="1" t="s">
        <v>31</v>
      </c>
      <c r="C335" s="1" t="s">
        <v>37</v>
      </c>
      <c r="D335" s="24" t="s">
        <v>612</v>
      </c>
      <c r="E335" s="24" t="s">
        <v>613</v>
      </c>
      <c r="T335" s="4" t="n">
        <v>1</v>
      </c>
      <c r="U335" s="2"/>
      <c r="AA335" s="5" t="n">
        <v>4</v>
      </c>
      <c r="AC335" s="6" t="n">
        <f aca="false">SUM(F335:AB335)</f>
        <v>5</v>
      </c>
    </row>
    <row r="336" customFormat="false" ht="11.25" hidden="false" customHeight="true" outlineLevel="0" collapsed="false">
      <c r="A336" s="1" t="s">
        <v>40</v>
      </c>
      <c r="B336" s="1" t="s">
        <v>31</v>
      </c>
      <c r="C336" s="1" t="s">
        <v>32</v>
      </c>
      <c r="D336" s="1" t="s">
        <v>614</v>
      </c>
      <c r="E336" s="1" t="s">
        <v>615</v>
      </c>
      <c r="M336" s="4" t="n">
        <v>5</v>
      </c>
      <c r="U336" s="2"/>
      <c r="AC336" s="6" t="n">
        <f aca="false">SUM(F336:AB336)</f>
        <v>5</v>
      </c>
    </row>
    <row r="337" customFormat="false" ht="11.25" hidden="false" customHeight="true" outlineLevel="0" collapsed="false">
      <c r="A337" s="1" t="s">
        <v>52</v>
      </c>
      <c r="B337" s="1" t="s">
        <v>41</v>
      </c>
      <c r="C337" s="1" t="s">
        <v>37</v>
      </c>
      <c r="D337" s="18" t="s">
        <v>616</v>
      </c>
      <c r="E337" s="18" t="s">
        <v>113</v>
      </c>
      <c r="H337" s="3" t="n">
        <v>5</v>
      </c>
      <c r="U337" s="2"/>
      <c r="AC337" s="6" t="n">
        <f aca="false">SUM(F337:AB337)</f>
        <v>5</v>
      </c>
    </row>
    <row r="338" customFormat="false" ht="11.25" hidden="false" customHeight="true" outlineLevel="0" collapsed="false">
      <c r="A338" s="1" t="s">
        <v>52</v>
      </c>
      <c r="B338" s="1" t="s">
        <v>44</v>
      </c>
      <c r="C338" s="1" t="s">
        <v>32</v>
      </c>
      <c r="D338" s="1" t="s">
        <v>617</v>
      </c>
      <c r="E338" s="1" t="s">
        <v>618</v>
      </c>
      <c r="M338" s="4" t="n">
        <v>5</v>
      </c>
      <c r="U338" s="2"/>
      <c r="AC338" s="6" t="n">
        <f aca="false">SUM(F338:AB338)</f>
        <v>5</v>
      </c>
    </row>
    <row r="339" customFormat="false" ht="11.25" hidden="false" customHeight="true" outlineLevel="0" collapsed="false">
      <c r="A339" s="1" t="s">
        <v>52</v>
      </c>
      <c r="B339" s="1" t="s">
        <v>31</v>
      </c>
      <c r="C339" s="1" t="s">
        <v>32</v>
      </c>
      <c r="D339" s="16" t="s">
        <v>619</v>
      </c>
      <c r="E339" s="16" t="s">
        <v>500</v>
      </c>
      <c r="V339" s="4" t="n">
        <v>5</v>
      </c>
      <c r="AC339" s="6" t="n">
        <f aca="false">SUM(F339:AB339)</f>
        <v>5</v>
      </c>
    </row>
    <row r="340" customFormat="false" ht="11.25" hidden="false" customHeight="true" outlineLevel="0" collapsed="false">
      <c r="A340" s="1" t="s">
        <v>52</v>
      </c>
      <c r="B340" s="1" t="s">
        <v>31</v>
      </c>
      <c r="C340" s="1" t="s">
        <v>32</v>
      </c>
      <c r="D340" s="27" t="s">
        <v>620</v>
      </c>
      <c r="E340" s="27" t="s">
        <v>621</v>
      </c>
      <c r="M340" s="4" t="n">
        <v>5</v>
      </c>
      <c r="U340" s="2"/>
      <c r="AC340" s="6" t="n">
        <f aca="false">SUM(F340:AB340)</f>
        <v>5</v>
      </c>
    </row>
    <row r="341" customFormat="false" ht="11.25" hidden="false" customHeight="true" outlineLevel="0" collapsed="false">
      <c r="A341" s="1" t="s">
        <v>52</v>
      </c>
      <c r="B341" s="1" t="s">
        <v>49</v>
      </c>
      <c r="C341" s="1" t="s">
        <v>37</v>
      </c>
      <c r="D341" s="16" t="s">
        <v>622</v>
      </c>
      <c r="E341" s="16" t="s">
        <v>623</v>
      </c>
      <c r="V341" s="4" t="n">
        <v>5</v>
      </c>
      <c r="AC341" s="6" t="n">
        <f aca="false">SUM(F341:AB341)</f>
        <v>5</v>
      </c>
    </row>
    <row r="342" customFormat="false" ht="11.25" hidden="false" customHeight="true" outlineLevel="0" collapsed="false">
      <c r="A342" s="1" t="s">
        <v>52</v>
      </c>
      <c r="B342" s="1" t="s">
        <v>49</v>
      </c>
      <c r="C342" s="1" t="s">
        <v>37</v>
      </c>
      <c r="D342" s="16" t="s">
        <v>624</v>
      </c>
      <c r="E342" s="34" t="s">
        <v>277</v>
      </c>
      <c r="L342" s="4" t="n">
        <v>4</v>
      </c>
      <c r="M342" s="35"/>
      <c r="R342" s="3" t="n">
        <v>1</v>
      </c>
      <c r="U342" s="2"/>
      <c r="AC342" s="6" t="n">
        <f aca="false">SUM(F342:AB342)</f>
        <v>5</v>
      </c>
    </row>
    <row r="343" customFormat="false" ht="11.25" hidden="false" customHeight="true" outlineLevel="0" collapsed="false">
      <c r="A343" s="1" t="s">
        <v>35</v>
      </c>
      <c r="B343" s="1" t="s">
        <v>41</v>
      </c>
      <c r="C343" s="1" t="s">
        <v>37</v>
      </c>
      <c r="D343" s="27" t="s">
        <v>625</v>
      </c>
      <c r="E343" s="27" t="s">
        <v>480</v>
      </c>
      <c r="L343" s="4" t="n">
        <v>5</v>
      </c>
      <c r="U343" s="2"/>
      <c r="AC343" s="6" t="n">
        <f aca="false">SUM(F343:AB343)</f>
        <v>5</v>
      </c>
    </row>
    <row r="344" customFormat="false" ht="11.25" hidden="false" customHeight="true" outlineLevel="0" collapsed="false">
      <c r="A344" s="1" t="s">
        <v>35</v>
      </c>
      <c r="B344" s="1" t="s">
        <v>44</v>
      </c>
      <c r="C344" s="1" t="s">
        <v>37</v>
      </c>
      <c r="D344" s="20" t="s">
        <v>626</v>
      </c>
      <c r="E344" s="36" t="s">
        <v>627</v>
      </c>
      <c r="H344" s="3" t="n">
        <v>1</v>
      </c>
      <c r="I344" s="3" t="n">
        <v>4</v>
      </c>
      <c r="U344" s="2"/>
      <c r="AC344" s="6" t="n">
        <f aca="false">SUM(F344:AB344)</f>
        <v>5</v>
      </c>
    </row>
    <row r="345" customFormat="false" ht="11.25" hidden="false" customHeight="true" outlineLevel="0" collapsed="false">
      <c r="A345" s="1" t="s">
        <v>35</v>
      </c>
      <c r="B345" s="1" t="s">
        <v>44</v>
      </c>
      <c r="C345" s="1" t="s">
        <v>37</v>
      </c>
      <c r="D345" s="15" t="s">
        <v>628</v>
      </c>
      <c r="E345" s="15" t="s">
        <v>629</v>
      </c>
      <c r="H345" s="3" t="n">
        <v>5</v>
      </c>
      <c r="U345" s="2"/>
      <c r="AC345" s="6" t="n">
        <f aca="false">SUM(F345:AB345)</f>
        <v>5</v>
      </c>
    </row>
    <row r="346" customFormat="false" ht="11.25" hidden="false" customHeight="true" outlineLevel="0" collapsed="false">
      <c r="A346" s="1" t="s">
        <v>35</v>
      </c>
      <c r="B346" s="1" t="s">
        <v>49</v>
      </c>
      <c r="C346" s="1" t="s">
        <v>37</v>
      </c>
      <c r="D346" s="16" t="s">
        <v>630</v>
      </c>
      <c r="E346" s="16" t="s">
        <v>631</v>
      </c>
      <c r="Q346" s="4" t="n">
        <v>1</v>
      </c>
      <c r="U346" s="2"/>
      <c r="X346" s="4" t="n">
        <v>4</v>
      </c>
      <c r="AC346" s="6" t="n">
        <f aca="false">SUM(F346:AB346)</f>
        <v>5</v>
      </c>
    </row>
    <row r="347" customFormat="false" ht="11.25" hidden="false" customHeight="true" outlineLevel="0" collapsed="false">
      <c r="A347" s="1" t="s">
        <v>30</v>
      </c>
      <c r="B347" s="1" t="s">
        <v>49</v>
      </c>
      <c r="C347" s="1" t="s">
        <v>37</v>
      </c>
      <c r="D347" s="15" t="s">
        <v>632</v>
      </c>
      <c r="E347" s="15" t="s">
        <v>633</v>
      </c>
      <c r="F347" s="2" t="n">
        <v>4.8</v>
      </c>
      <c r="U347" s="2"/>
      <c r="AC347" s="6" t="n">
        <f aca="false">SUM(F347:AB347)</f>
        <v>4.8</v>
      </c>
    </row>
    <row r="348" customFormat="false" ht="11.25" hidden="false" customHeight="true" outlineLevel="0" collapsed="false">
      <c r="A348" s="1" t="s">
        <v>52</v>
      </c>
      <c r="B348" s="1" t="s">
        <v>31</v>
      </c>
      <c r="C348" s="1" t="s">
        <v>37</v>
      </c>
      <c r="D348" s="27" t="s">
        <v>634</v>
      </c>
      <c r="E348" s="27" t="s">
        <v>635</v>
      </c>
      <c r="F348" s="2" t="n">
        <v>4.8</v>
      </c>
      <c r="Q348" s="1"/>
      <c r="U348" s="2"/>
      <c r="AC348" s="6" t="n">
        <f aca="false">SUM(F348:AB348)</f>
        <v>4.8</v>
      </c>
    </row>
    <row r="349" customFormat="false" ht="11.25" hidden="false" customHeight="true" outlineLevel="0" collapsed="false">
      <c r="A349" s="1" t="s">
        <v>30</v>
      </c>
      <c r="B349" s="1" t="s">
        <v>41</v>
      </c>
      <c r="C349" s="1" t="s">
        <v>37</v>
      </c>
      <c r="D349" s="16" t="s">
        <v>636</v>
      </c>
      <c r="E349" s="16" t="s">
        <v>637</v>
      </c>
      <c r="AA349" s="5" t="n">
        <v>1</v>
      </c>
      <c r="AB349" s="4" t="n">
        <v>3</v>
      </c>
      <c r="AC349" s="6" t="n">
        <f aca="false">SUM(F349:AB349)</f>
        <v>4</v>
      </c>
    </row>
    <row r="350" customFormat="false" ht="11.25" hidden="false" customHeight="true" outlineLevel="0" collapsed="false">
      <c r="A350" s="1" t="s">
        <v>30</v>
      </c>
      <c r="B350" s="1" t="s">
        <v>41</v>
      </c>
      <c r="C350" s="1" t="s">
        <v>37</v>
      </c>
      <c r="D350" s="18" t="s">
        <v>638</v>
      </c>
      <c r="E350" s="18" t="s">
        <v>639</v>
      </c>
      <c r="U350" s="2"/>
      <c r="AA350" s="5" t="n">
        <v>4</v>
      </c>
      <c r="AC350" s="6" t="n">
        <f aca="false">SUM(F350:AB350)</f>
        <v>4</v>
      </c>
    </row>
    <row r="351" customFormat="false" ht="11.25" hidden="false" customHeight="true" outlineLevel="0" collapsed="false">
      <c r="A351" s="1" t="s">
        <v>30</v>
      </c>
      <c r="B351" s="1" t="s">
        <v>41</v>
      </c>
      <c r="C351" s="1" t="s">
        <v>37</v>
      </c>
      <c r="D351" s="18" t="s">
        <v>640</v>
      </c>
      <c r="E351" s="18" t="s">
        <v>456</v>
      </c>
      <c r="I351" s="3" t="n">
        <v>4</v>
      </c>
      <c r="U351" s="2"/>
      <c r="AC351" s="6" t="n">
        <f aca="false">SUM(F351:AB351)</f>
        <v>4</v>
      </c>
    </row>
    <row r="352" customFormat="false" ht="11.25" hidden="false" customHeight="true" outlineLevel="0" collapsed="false">
      <c r="A352" s="1" t="s">
        <v>30</v>
      </c>
      <c r="B352" s="1" t="s">
        <v>44</v>
      </c>
      <c r="C352" s="1" t="s">
        <v>37</v>
      </c>
      <c r="D352" s="1" t="s">
        <v>641</v>
      </c>
      <c r="E352" s="1" t="s">
        <v>642</v>
      </c>
      <c r="V352" s="4" t="n">
        <v>2</v>
      </c>
      <c r="AA352" s="5" t="n">
        <v>2</v>
      </c>
      <c r="AC352" s="6" t="n">
        <f aca="false">SUM(F352:AB352)</f>
        <v>4</v>
      </c>
    </row>
    <row r="353" customFormat="false" ht="11.25" hidden="false" customHeight="true" outlineLevel="0" collapsed="false">
      <c r="A353" s="1" t="s">
        <v>30</v>
      </c>
      <c r="B353" s="1" t="s">
        <v>44</v>
      </c>
      <c r="C353" s="1" t="s">
        <v>37</v>
      </c>
      <c r="D353" s="16" t="s">
        <v>432</v>
      </c>
      <c r="E353" s="16" t="s">
        <v>643</v>
      </c>
      <c r="G353" s="3" t="n">
        <v>4</v>
      </c>
      <c r="U353" s="2"/>
      <c r="AC353" s="6" t="n">
        <f aca="false">SUM(F353:AB353)</f>
        <v>4</v>
      </c>
    </row>
    <row r="354" customFormat="false" ht="11.25" hidden="false" customHeight="true" outlineLevel="0" collapsed="false">
      <c r="A354" s="1" t="s">
        <v>30</v>
      </c>
      <c r="B354" s="1" t="s">
        <v>44</v>
      </c>
      <c r="C354" s="1" t="s">
        <v>37</v>
      </c>
      <c r="D354" s="24" t="s">
        <v>644</v>
      </c>
      <c r="E354" s="24" t="s">
        <v>645</v>
      </c>
      <c r="AA354" s="5" t="n">
        <v>4</v>
      </c>
      <c r="AC354" s="6" t="n">
        <f aca="false">SUM(F354:AB354)</f>
        <v>4</v>
      </c>
    </row>
    <row r="355" customFormat="false" ht="11.25" hidden="false" customHeight="true" outlineLevel="0" collapsed="false">
      <c r="A355" s="1" t="s">
        <v>30</v>
      </c>
      <c r="B355" s="1" t="s">
        <v>49</v>
      </c>
      <c r="C355" s="1" t="s">
        <v>37</v>
      </c>
      <c r="D355" s="18" t="s">
        <v>646</v>
      </c>
      <c r="E355" s="18" t="s">
        <v>647</v>
      </c>
      <c r="R355" s="3" t="n">
        <v>4</v>
      </c>
      <c r="U355" s="2"/>
      <c r="AC355" s="6" t="n">
        <f aca="false">SUM(F355:AB355)</f>
        <v>4</v>
      </c>
    </row>
    <row r="356" customFormat="false" ht="11.25" hidden="false" customHeight="true" outlineLevel="0" collapsed="false">
      <c r="A356" s="1" t="s">
        <v>40</v>
      </c>
      <c r="B356" s="1" t="s">
        <v>36</v>
      </c>
      <c r="C356" s="1" t="s">
        <v>37</v>
      </c>
      <c r="D356" s="18" t="s">
        <v>648</v>
      </c>
      <c r="E356" s="16" t="s">
        <v>503</v>
      </c>
      <c r="T356" s="4" t="n">
        <v>4</v>
      </c>
      <c r="U356" s="2"/>
      <c r="AC356" s="6" t="n">
        <f aca="false">SUM(F356:AB356)</f>
        <v>4</v>
      </c>
    </row>
    <row r="357" customFormat="false" ht="11.25" hidden="false" customHeight="true" outlineLevel="0" collapsed="false">
      <c r="A357" s="1" t="s">
        <v>40</v>
      </c>
      <c r="B357" s="1" t="s">
        <v>36</v>
      </c>
      <c r="C357" s="1" t="s">
        <v>37</v>
      </c>
      <c r="D357" s="15" t="s">
        <v>649</v>
      </c>
      <c r="E357" s="15" t="s">
        <v>322</v>
      </c>
      <c r="L357" s="4" t="n">
        <v>4</v>
      </c>
      <c r="Q357" s="1"/>
      <c r="U357" s="2"/>
      <c r="AC357" s="6" t="n">
        <f aca="false">SUM(F357:AB357)</f>
        <v>4</v>
      </c>
    </row>
    <row r="358" customFormat="false" ht="11.25" hidden="false" customHeight="true" outlineLevel="0" collapsed="false">
      <c r="A358" s="1" t="s">
        <v>40</v>
      </c>
      <c r="B358" s="1" t="s">
        <v>31</v>
      </c>
      <c r="C358" s="1" t="s">
        <v>37</v>
      </c>
      <c r="D358" s="1" t="s">
        <v>650</v>
      </c>
      <c r="E358" s="1" t="s">
        <v>651</v>
      </c>
      <c r="G358" s="3" t="n">
        <v>4</v>
      </c>
      <c r="U358" s="2"/>
      <c r="AC358" s="6" t="n">
        <f aca="false">SUM(F358:AB358)</f>
        <v>4</v>
      </c>
    </row>
    <row r="359" customFormat="false" ht="11.25" hidden="false" customHeight="true" outlineLevel="0" collapsed="false">
      <c r="A359" s="1" t="s">
        <v>40</v>
      </c>
      <c r="B359" s="1" t="s">
        <v>49</v>
      </c>
      <c r="C359" s="1" t="s">
        <v>37</v>
      </c>
      <c r="D359" s="1" t="s">
        <v>652</v>
      </c>
      <c r="E359" s="1" t="s">
        <v>653</v>
      </c>
      <c r="Q359" s="4" t="n">
        <v>4</v>
      </c>
      <c r="U359" s="2"/>
      <c r="AC359" s="6" t="n">
        <f aca="false">SUM(F359:AB359)</f>
        <v>4</v>
      </c>
    </row>
    <row r="360" customFormat="false" ht="11.25" hidden="false" customHeight="true" outlineLevel="0" collapsed="false">
      <c r="A360" s="1" t="s">
        <v>52</v>
      </c>
      <c r="B360" s="1" t="s">
        <v>41</v>
      </c>
      <c r="C360" s="1" t="s">
        <v>32</v>
      </c>
      <c r="D360" s="24" t="s">
        <v>654</v>
      </c>
      <c r="E360" s="24" t="s">
        <v>655</v>
      </c>
      <c r="X360" s="4" t="n">
        <v>4</v>
      </c>
      <c r="AC360" s="6" t="n">
        <f aca="false">SUM(F360:AB360)</f>
        <v>4</v>
      </c>
    </row>
    <row r="361" customFormat="false" ht="11.25" hidden="false" customHeight="true" outlineLevel="0" collapsed="false">
      <c r="A361" s="1" t="s">
        <v>52</v>
      </c>
      <c r="B361" s="1" t="s">
        <v>49</v>
      </c>
      <c r="C361" s="1" t="s">
        <v>37</v>
      </c>
      <c r="D361" s="16" t="s">
        <v>656</v>
      </c>
      <c r="E361" s="29" t="s">
        <v>277</v>
      </c>
      <c r="U361" s="2"/>
      <c r="Y361" s="4" t="n">
        <v>4</v>
      </c>
      <c r="AC361" s="6" t="n">
        <f aca="false">SUM(F361:AB361)</f>
        <v>4</v>
      </c>
    </row>
    <row r="362" customFormat="false" ht="11.25" hidden="false" customHeight="true" outlineLevel="0" collapsed="false">
      <c r="A362" s="1" t="s">
        <v>52</v>
      </c>
      <c r="B362" s="1" t="s">
        <v>49</v>
      </c>
      <c r="C362" s="1" t="s">
        <v>32</v>
      </c>
      <c r="D362" s="18" t="s">
        <v>657</v>
      </c>
      <c r="E362" s="18" t="s">
        <v>476</v>
      </c>
      <c r="Q362" s="4" t="n">
        <v>4</v>
      </c>
      <c r="U362" s="2"/>
      <c r="AC362" s="6" t="n">
        <f aca="false">SUM(F362:AB362)</f>
        <v>4</v>
      </c>
    </row>
    <row r="363" customFormat="false" ht="11.25" hidden="false" customHeight="true" outlineLevel="0" collapsed="false">
      <c r="A363" s="1" t="s">
        <v>35</v>
      </c>
      <c r="B363" s="1" t="s">
        <v>36</v>
      </c>
      <c r="C363" s="1" t="s">
        <v>32</v>
      </c>
      <c r="D363" s="18" t="s">
        <v>658</v>
      </c>
      <c r="E363" s="18" t="s">
        <v>296</v>
      </c>
      <c r="M363" s="4" t="n">
        <v>4</v>
      </c>
      <c r="U363" s="2"/>
      <c r="AC363" s="6" t="n">
        <f aca="false">SUM(F363:AB363)</f>
        <v>4</v>
      </c>
    </row>
    <row r="364" customFormat="false" ht="11.25" hidden="false" customHeight="true" outlineLevel="0" collapsed="false">
      <c r="A364" s="1" t="s">
        <v>35</v>
      </c>
      <c r="B364" s="1" t="s">
        <v>41</v>
      </c>
      <c r="C364" s="1" t="s">
        <v>37</v>
      </c>
      <c r="D364" s="15" t="s">
        <v>659</v>
      </c>
      <c r="E364" s="15" t="s">
        <v>660</v>
      </c>
      <c r="M364" s="4" t="n">
        <v>4</v>
      </c>
      <c r="U364" s="2"/>
      <c r="AC364" s="6" t="n">
        <f aca="false">SUM(F364:AB364)</f>
        <v>4</v>
      </c>
    </row>
    <row r="365" customFormat="false" ht="11.25" hidden="false" customHeight="true" outlineLevel="0" collapsed="false">
      <c r="A365" s="1" t="s">
        <v>52</v>
      </c>
      <c r="B365" s="1" t="s">
        <v>31</v>
      </c>
      <c r="C365" s="1" t="s">
        <v>32</v>
      </c>
      <c r="D365" s="15" t="s">
        <v>661</v>
      </c>
      <c r="E365" s="15" t="s">
        <v>662</v>
      </c>
      <c r="Z365" s="5" t="n">
        <v>3.7</v>
      </c>
      <c r="AC365" s="6" t="n">
        <f aca="false">SUM(F365:AB365)</f>
        <v>3.7</v>
      </c>
    </row>
    <row r="366" customFormat="false" ht="11.25" hidden="false" customHeight="true" outlineLevel="0" collapsed="false">
      <c r="A366" s="1" t="s">
        <v>35</v>
      </c>
      <c r="B366" s="1" t="s">
        <v>41</v>
      </c>
      <c r="C366" s="1" t="s">
        <v>37</v>
      </c>
      <c r="D366" s="15" t="s">
        <v>663</v>
      </c>
      <c r="E366" s="15" t="s">
        <v>664</v>
      </c>
      <c r="P366" s="2" t="n">
        <v>3.7</v>
      </c>
      <c r="U366" s="2"/>
      <c r="AC366" s="6" t="n">
        <f aca="false">SUM(F366:AB366)</f>
        <v>3.7</v>
      </c>
    </row>
    <row r="367" customFormat="false" ht="11.25" hidden="false" customHeight="true" outlineLevel="0" collapsed="false">
      <c r="A367" s="1" t="s">
        <v>30</v>
      </c>
      <c r="B367" s="1" t="s">
        <v>41</v>
      </c>
      <c r="C367" s="1" t="s">
        <v>32</v>
      </c>
      <c r="D367" s="1" t="s">
        <v>665</v>
      </c>
      <c r="E367" s="1" t="s">
        <v>140</v>
      </c>
      <c r="U367" s="2"/>
      <c r="W367" s="2" t="n">
        <v>3.3</v>
      </c>
      <c r="AC367" s="6" t="n">
        <f aca="false">SUM(F367:AB367)</f>
        <v>3.3</v>
      </c>
    </row>
    <row r="368" customFormat="false" ht="11.25" hidden="false" customHeight="true" outlineLevel="0" collapsed="false">
      <c r="A368" s="1" t="s">
        <v>30</v>
      </c>
      <c r="B368" s="1" t="s">
        <v>36</v>
      </c>
      <c r="C368" s="1" t="s">
        <v>37</v>
      </c>
      <c r="D368" s="16" t="s">
        <v>666</v>
      </c>
      <c r="E368" s="16" t="s">
        <v>63</v>
      </c>
      <c r="J368" s="2" t="n">
        <v>3.28</v>
      </c>
      <c r="U368" s="2"/>
      <c r="AC368" s="6" t="n">
        <f aca="false">SUM(F368:AB368)</f>
        <v>3.28</v>
      </c>
    </row>
    <row r="369" customFormat="false" ht="11.25" hidden="false" customHeight="true" outlineLevel="0" collapsed="false">
      <c r="A369" s="1" t="s">
        <v>30</v>
      </c>
      <c r="B369" s="1" t="s">
        <v>41</v>
      </c>
      <c r="C369" s="1" t="s">
        <v>32</v>
      </c>
      <c r="D369" s="15" t="s">
        <v>667</v>
      </c>
      <c r="E369" s="15" t="s">
        <v>300</v>
      </c>
      <c r="J369" s="2" t="n">
        <v>3.28</v>
      </c>
      <c r="U369" s="2"/>
      <c r="AC369" s="6" t="n">
        <f aca="false">SUM(F369:AB369)</f>
        <v>3.28</v>
      </c>
    </row>
    <row r="370" customFormat="false" ht="11.25" hidden="false" customHeight="true" outlineLevel="0" collapsed="false">
      <c r="A370" s="1" t="s">
        <v>30</v>
      </c>
      <c r="B370" s="1" t="s">
        <v>36</v>
      </c>
      <c r="C370" s="1" t="s">
        <v>32</v>
      </c>
      <c r="D370" s="16" t="s">
        <v>668</v>
      </c>
      <c r="E370" s="16" t="s">
        <v>669</v>
      </c>
      <c r="M370" s="4" t="n">
        <v>1</v>
      </c>
      <c r="U370" s="2"/>
      <c r="AB370" s="4" t="n">
        <v>2</v>
      </c>
      <c r="AC370" s="6" t="n">
        <f aca="false">SUM(F370:AB370)</f>
        <v>3</v>
      </c>
    </row>
    <row r="371" customFormat="false" ht="11.25" hidden="false" customHeight="true" outlineLevel="0" collapsed="false">
      <c r="A371" s="1" t="s">
        <v>30</v>
      </c>
      <c r="B371" s="1" t="s">
        <v>44</v>
      </c>
      <c r="C371" s="1" t="s">
        <v>32</v>
      </c>
      <c r="D371" s="16" t="s">
        <v>670</v>
      </c>
      <c r="E371" s="16" t="s">
        <v>671</v>
      </c>
      <c r="AA371" s="5" t="n">
        <v>3</v>
      </c>
      <c r="AC371" s="6" t="n">
        <f aca="false">SUM(F371:AB371)</f>
        <v>3</v>
      </c>
    </row>
    <row r="372" customFormat="false" ht="11.25" hidden="false" customHeight="true" outlineLevel="0" collapsed="false">
      <c r="A372" s="1" t="s">
        <v>40</v>
      </c>
      <c r="B372" s="1" t="s">
        <v>31</v>
      </c>
      <c r="C372" s="1" t="s">
        <v>37</v>
      </c>
      <c r="D372" s="1" t="s">
        <v>672</v>
      </c>
      <c r="E372" s="1" t="s">
        <v>601</v>
      </c>
      <c r="AA372" s="5" t="n">
        <v>3</v>
      </c>
      <c r="AC372" s="6" t="n">
        <f aca="false">SUM(F372:AB372)</f>
        <v>3</v>
      </c>
    </row>
    <row r="373" customFormat="false" ht="11.25" hidden="false" customHeight="true" outlineLevel="0" collapsed="false">
      <c r="A373" s="1" t="s">
        <v>40</v>
      </c>
      <c r="B373" s="1" t="s">
        <v>49</v>
      </c>
      <c r="C373" s="1" t="s">
        <v>32</v>
      </c>
      <c r="D373" s="15" t="s">
        <v>673</v>
      </c>
      <c r="E373" s="15" t="s">
        <v>653</v>
      </c>
      <c r="Q373" s="4" t="n">
        <v>3</v>
      </c>
      <c r="U373" s="2"/>
      <c r="AC373" s="6" t="n">
        <f aca="false">SUM(F373:AB373)</f>
        <v>3</v>
      </c>
    </row>
    <row r="374" customFormat="false" ht="11.25" hidden="false" customHeight="true" outlineLevel="0" collapsed="false">
      <c r="A374" s="1" t="s">
        <v>52</v>
      </c>
      <c r="B374" s="1" t="s">
        <v>36</v>
      </c>
      <c r="C374" s="1" t="s">
        <v>32</v>
      </c>
      <c r="D374" s="15" t="s">
        <v>674</v>
      </c>
      <c r="E374" s="37" t="s">
        <v>675</v>
      </c>
      <c r="X374" s="4" t="n">
        <v>3</v>
      </c>
      <c r="AC374" s="6" t="n">
        <f aca="false">SUM(F374:AB374)</f>
        <v>3</v>
      </c>
    </row>
    <row r="375" customFormat="false" ht="11.25" hidden="false" customHeight="true" outlineLevel="0" collapsed="false">
      <c r="A375" s="1" t="s">
        <v>52</v>
      </c>
      <c r="B375" s="1" t="s">
        <v>31</v>
      </c>
      <c r="C375" s="1" t="s">
        <v>37</v>
      </c>
      <c r="D375" s="18" t="s">
        <v>676</v>
      </c>
      <c r="E375" s="18" t="s">
        <v>677</v>
      </c>
      <c r="O375" s="4" t="n">
        <v>3</v>
      </c>
      <c r="U375" s="2"/>
      <c r="AC375" s="6" t="n">
        <f aca="false">SUM(F375:AB375)</f>
        <v>3</v>
      </c>
    </row>
    <row r="376" customFormat="false" ht="11.25" hidden="false" customHeight="true" outlineLevel="0" collapsed="false">
      <c r="A376" s="1" t="s">
        <v>52</v>
      </c>
      <c r="B376" s="1" t="s">
        <v>31</v>
      </c>
      <c r="C376" s="1" t="s">
        <v>32</v>
      </c>
      <c r="D376" s="16" t="s">
        <v>678</v>
      </c>
      <c r="E376" s="18" t="s">
        <v>679</v>
      </c>
      <c r="AA376" s="5" t="n">
        <v>1</v>
      </c>
      <c r="AB376" s="4" t="n">
        <v>2</v>
      </c>
      <c r="AC376" s="6" t="n">
        <f aca="false">SUM(F376:AB376)</f>
        <v>3</v>
      </c>
    </row>
    <row r="377" customFormat="false" ht="11.25" hidden="false" customHeight="true" outlineLevel="0" collapsed="false">
      <c r="A377" s="1" t="s">
        <v>35</v>
      </c>
      <c r="B377" s="1" t="s">
        <v>41</v>
      </c>
      <c r="C377" s="1" t="s">
        <v>37</v>
      </c>
      <c r="D377" s="16" t="s">
        <v>680</v>
      </c>
      <c r="E377" s="16" t="s">
        <v>681</v>
      </c>
      <c r="V377" s="4" t="n">
        <v>3</v>
      </c>
      <c r="AC377" s="6" t="n">
        <f aca="false">SUM(F377:AB377)</f>
        <v>3</v>
      </c>
    </row>
    <row r="378" customFormat="false" ht="11.25" hidden="false" customHeight="true" outlineLevel="0" collapsed="false">
      <c r="A378" s="1" t="s">
        <v>40</v>
      </c>
      <c r="B378" s="1" t="s">
        <v>31</v>
      </c>
      <c r="C378" s="1" t="s">
        <v>37</v>
      </c>
      <c r="D378" s="15" t="s">
        <v>682</v>
      </c>
      <c r="E378" s="15" t="s">
        <v>606</v>
      </c>
      <c r="N378" s="2" t="n">
        <v>2.94</v>
      </c>
      <c r="U378" s="2"/>
      <c r="AC378" s="6" t="n">
        <f aca="false">SUM(F378:AB378)</f>
        <v>2.94</v>
      </c>
    </row>
    <row r="379" customFormat="false" ht="11.25" hidden="false" customHeight="true" outlineLevel="0" collapsed="false">
      <c r="A379" s="1" t="s">
        <v>40</v>
      </c>
      <c r="B379" s="1" t="s">
        <v>49</v>
      </c>
      <c r="C379" s="1" t="s">
        <v>32</v>
      </c>
      <c r="D379" s="18" t="s">
        <v>683</v>
      </c>
      <c r="E379" s="18" t="s">
        <v>60</v>
      </c>
      <c r="N379" s="2" t="n">
        <v>2.94</v>
      </c>
      <c r="U379" s="2"/>
      <c r="AC379" s="6" t="n">
        <f aca="false">SUM(F379:AB379)</f>
        <v>2.94</v>
      </c>
    </row>
    <row r="380" customFormat="false" ht="11.25" hidden="false" customHeight="true" outlineLevel="0" collapsed="false">
      <c r="A380" s="1" t="s">
        <v>35</v>
      </c>
      <c r="B380" s="1" t="s">
        <v>41</v>
      </c>
      <c r="C380" s="1" t="s">
        <v>32</v>
      </c>
      <c r="D380" s="16" t="s">
        <v>684</v>
      </c>
      <c r="E380" s="16" t="s">
        <v>685</v>
      </c>
      <c r="S380" s="4" t="n">
        <v>1.42</v>
      </c>
      <c r="U380" s="2" t="n">
        <v>1.51</v>
      </c>
      <c r="AC380" s="6" t="n">
        <f aca="false">SUM(F380:AB380)</f>
        <v>2.93</v>
      </c>
    </row>
    <row r="381" customFormat="false" ht="11.25" hidden="false" customHeight="true" outlineLevel="0" collapsed="false">
      <c r="A381" s="1" t="s">
        <v>30</v>
      </c>
      <c r="B381" s="1" t="s">
        <v>41</v>
      </c>
      <c r="C381" s="1" t="s">
        <v>37</v>
      </c>
      <c r="D381" s="16" t="s">
        <v>686</v>
      </c>
      <c r="E381" s="16" t="s">
        <v>271</v>
      </c>
      <c r="F381" s="2" t="n">
        <v>1.6</v>
      </c>
      <c r="G381" s="3" t="n">
        <v>1</v>
      </c>
      <c r="U381" s="2"/>
      <c r="AC381" s="6" t="n">
        <f aca="false">SUM(F381:AB381)</f>
        <v>2.6</v>
      </c>
    </row>
    <row r="382" customFormat="false" ht="11.25" hidden="false" customHeight="true" outlineLevel="0" collapsed="false">
      <c r="A382" s="1" t="s">
        <v>30</v>
      </c>
      <c r="B382" s="1" t="s">
        <v>36</v>
      </c>
      <c r="C382" s="1" t="s">
        <v>37</v>
      </c>
      <c r="D382" s="1" t="s">
        <v>687</v>
      </c>
      <c r="E382" s="1" t="s">
        <v>688</v>
      </c>
      <c r="U382" s="2"/>
      <c r="AA382" s="5" t="n">
        <v>2</v>
      </c>
      <c r="AC382" s="6" t="n">
        <f aca="false">SUM(F382:AB382)</f>
        <v>2</v>
      </c>
    </row>
    <row r="383" customFormat="false" ht="11.25" hidden="false" customHeight="true" outlineLevel="0" collapsed="false">
      <c r="A383" s="1" t="s">
        <v>30</v>
      </c>
      <c r="B383" s="1" t="s">
        <v>36</v>
      </c>
      <c r="C383" s="1" t="s">
        <v>32</v>
      </c>
      <c r="D383" s="15" t="s">
        <v>689</v>
      </c>
      <c r="E383" s="15" t="s">
        <v>690</v>
      </c>
      <c r="L383" s="4" t="n">
        <v>2</v>
      </c>
      <c r="U383" s="2"/>
      <c r="AC383" s="6" t="n">
        <f aca="false">SUM(F383:AB383)</f>
        <v>2</v>
      </c>
    </row>
    <row r="384" customFormat="false" ht="11.25" hidden="false" customHeight="true" outlineLevel="0" collapsed="false">
      <c r="A384" s="1" t="s">
        <v>30</v>
      </c>
      <c r="B384" s="1" t="s">
        <v>36</v>
      </c>
      <c r="C384" s="1" t="s">
        <v>32</v>
      </c>
      <c r="D384" s="18" t="s">
        <v>691</v>
      </c>
      <c r="E384" s="18" t="s">
        <v>692</v>
      </c>
      <c r="M384" s="4" t="n">
        <v>2</v>
      </c>
      <c r="U384" s="2"/>
      <c r="AC384" s="6" t="n">
        <f aca="false">SUM(F384:AB384)</f>
        <v>2</v>
      </c>
    </row>
    <row r="385" customFormat="false" ht="11.25" hidden="false" customHeight="true" outlineLevel="0" collapsed="false">
      <c r="A385" s="1" t="s">
        <v>30</v>
      </c>
      <c r="B385" s="1" t="s">
        <v>31</v>
      </c>
      <c r="C385" s="1" t="s">
        <v>37</v>
      </c>
      <c r="D385" s="16" t="s">
        <v>693</v>
      </c>
      <c r="E385" s="16" t="s">
        <v>456</v>
      </c>
      <c r="I385" s="3" t="n">
        <v>2</v>
      </c>
      <c r="U385" s="2"/>
      <c r="AC385" s="6" t="n">
        <f aca="false">SUM(F385:AB385)</f>
        <v>2</v>
      </c>
    </row>
    <row r="386" customFormat="false" ht="11.25" hidden="false" customHeight="true" outlineLevel="0" collapsed="false">
      <c r="A386" s="1" t="s">
        <v>40</v>
      </c>
      <c r="B386" s="1" t="s">
        <v>36</v>
      </c>
      <c r="C386" s="1" t="s">
        <v>37</v>
      </c>
      <c r="D386" s="15" t="s">
        <v>694</v>
      </c>
      <c r="E386" s="15" t="s">
        <v>695</v>
      </c>
      <c r="AA386" s="5" t="n">
        <v>1</v>
      </c>
      <c r="AB386" s="4" t="n">
        <v>1</v>
      </c>
      <c r="AC386" s="6" t="n">
        <f aca="false">SUM(F386:AB386)</f>
        <v>2</v>
      </c>
    </row>
    <row r="387" customFormat="false" ht="11.25" hidden="false" customHeight="true" outlineLevel="0" collapsed="false">
      <c r="A387" s="1" t="s">
        <v>40</v>
      </c>
      <c r="B387" s="1" t="s">
        <v>41</v>
      </c>
      <c r="C387" s="1" t="s">
        <v>37</v>
      </c>
      <c r="D387" s="18" t="s">
        <v>696</v>
      </c>
      <c r="E387" s="18" t="s">
        <v>697</v>
      </c>
      <c r="M387" s="4" t="n">
        <v>1</v>
      </c>
      <c r="T387" s="4" t="n">
        <v>1</v>
      </c>
      <c r="U387" s="2"/>
      <c r="AC387" s="6" t="n">
        <f aca="false">SUM(F387:AB387)</f>
        <v>2</v>
      </c>
    </row>
    <row r="388" customFormat="false" ht="11.25" hidden="false" customHeight="false" outlineLevel="0" collapsed="false">
      <c r="A388" s="1" t="s">
        <v>40</v>
      </c>
      <c r="B388" s="1" t="s">
        <v>41</v>
      </c>
      <c r="C388" s="1" t="s">
        <v>32</v>
      </c>
      <c r="D388" s="18" t="s">
        <v>698</v>
      </c>
      <c r="E388" s="18" t="s">
        <v>697</v>
      </c>
      <c r="M388" s="4" t="n">
        <v>1</v>
      </c>
      <c r="T388" s="4" t="n">
        <v>1</v>
      </c>
      <c r="U388" s="2"/>
      <c r="AC388" s="6" t="n">
        <f aca="false">SUM(F388:AB388)</f>
        <v>2</v>
      </c>
    </row>
    <row r="389" customFormat="false" ht="11.25" hidden="false" customHeight="false" outlineLevel="0" collapsed="false">
      <c r="A389" s="1" t="s">
        <v>40</v>
      </c>
      <c r="B389" s="1" t="s">
        <v>31</v>
      </c>
      <c r="C389" s="1" t="s">
        <v>37</v>
      </c>
      <c r="D389" s="1" t="s">
        <v>699</v>
      </c>
      <c r="E389" s="1" t="s">
        <v>695</v>
      </c>
      <c r="U389" s="2"/>
      <c r="AA389" s="5" t="n">
        <v>2</v>
      </c>
      <c r="AC389" s="6" t="n">
        <f aca="false">SUM(F389:AB389)</f>
        <v>2</v>
      </c>
    </row>
    <row r="390" customFormat="false" ht="11.25" hidden="false" customHeight="false" outlineLevel="0" collapsed="false">
      <c r="A390" s="1" t="s">
        <v>52</v>
      </c>
      <c r="B390" s="1" t="s">
        <v>41</v>
      </c>
      <c r="C390" s="1" t="s">
        <v>37</v>
      </c>
      <c r="D390" s="16" t="s">
        <v>700</v>
      </c>
      <c r="E390" s="16" t="s">
        <v>701</v>
      </c>
      <c r="V390" s="4" t="n">
        <v>1</v>
      </c>
      <c r="AA390" s="5" t="n">
        <v>1</v>
      </c>
      <c r="AC390" s="6" t="n">
        <f aca="false">SUM(F390:AB390)</f>
        <v>2</v>
      </c>
    </row>
    <row r="391" customFormat="false" ht="11.25" hidden="false" customHeight="false" outlineLevel="0" collapsed="false">
      <c r="A391" s="1" t="s">
        <v>52</v>
      </c>
      <c r="B391" s="1" t="s">
        <v>31</v>
      </c>
      <c r="C391" s="1" t="s">
        <v>32</v>
      </c>
      <c r="D391" s="16" t="s">
        <v>702</v>
      </c>
      <c r="E391" s="16" t="s">
        <v>703</v>
      </c>
      <c r="AA391" s="5" t="n">
        <v>1</v>
      </c>
      <c r="AB391" s="4" t="n">
        <v>1</v>
      </c>
      <c r="AC391" s="6" t="n">
        <f aca="false">SUM(F391:AB391)</f>
        <v>2</v>
      </c>
    </row>
    <row r="392" customFormat="false" ht="11.25" hidden="false" customHeight="false" outlineLevel="0" collapsed="false">
      <c r="A392" s="1" t="s">
        <v>52</v>
      </c>
      <c r="B392" s="1" t="s">
        <v>49</v>
      </c>
      <c r="C392" s="1" t="s">
        <v>37</v>
      </c>
      <c r="D392" s="24" t="s">
        <v>704</v>
      </c>
      <c r="E392" s="24" t="s">
        <v>568</v>
      </c>
      <c r="R392" s="3" t="n">
        <v>2</v>
      </c>
      <c r="U392" s="2"/>
      <c r="AC392" s="6" t="n">
        <f aca="false">SUM(F392:AB392)</f>
        <v>2</v>
      </c>
    </row>
    <row r="393" customFormat="false" ht="11.25" hidden="false" customHeight="false" outlineLevel="0" collapsed="false">
      <c r="A393" s="1" t="s">
        <v>35</v>
      </c>
      <c r="B393" s="1" t="s">
        <v>41</v>
      </c>
      <c r="C393" s="1" t="s">
        <v>32</v>
      </c>
      <c r="D393" s="16" t="s">
        <v>705</v>
      </c>
      <c r="E393" s="16" t="s">
        <v>706</v>
      </c>
      <c r="U393" s="2"/>
      <c r="V393" s="4" t="n">
        <v>2</v>
      </c>
      <c r="AC393" s="6" t="n">
        <f aca="false">SUM(F393:AB393)</f>
        <v>2</v>
      </c>
    </row>
    <row r="394" customFormat="false" ht="11.25" hidden="false" customHeight="false" outlineLevel="0" collapsed="false">
      <c r="A394" s="1" t="s">
        <v>35</v>
      </c>
      <c r="B394" s="1" t="s">
        <v>44</v>
      </c>
      <c r="C394" s="1" t="s">
        <v>37</v>
      </c>
      <c r="D394" s="15" t="s">
        <v>707</v>
      </c>
      <c r="E394" s="15" t="s">
        <v>708</v>
      </c>
      <c r="AA394" s="5" t="n">
        <v>1</v>
      </c>
      <c r="AB394" s="4" t="n">
        <v>1</v>
      </c>
      <c r="AC394" s="6" t="n">
        <f aca="false">SUM(F394:AB394)</f>
        <v>2</v>
      </c>
    </row>
    <row r="395" customFormat="false" ht="11.25" hidden="false" customHeight="false" outlineLevel="0" collapsed="false">
      <c r="A395" s="1" t="s">
        <v>40</v>
      </c>
      <c r="B395" s="1" t="s">
        <v>41</v>
      </c>
      <c r="C395" s="1" t="s">
        <v>37</v>
      </c>
      <c r="D395" s="15" t="s">
        <v>709</v>
      </c>
      <c r="E395" s="15" t="s">
        <v>234</v>
      </c>
      <c r="Z395" s="5" t="n">
        <v>1.85</v>
      </c>
      <c r="AC395" s="6" t="n">
        <f aca="false">SUM(F395:AB395)</f>
        <v>1.85</v>
      </c>
    </row>
    <row r="396" customFormat="false" ht="11.25" hidden="false" customHeight="false" outlineLevel="0" collapsed="false">
      <c r="A396" s="1" t="s">
        <v>40</v>
      </c>
      <c r="B396" s="1" t="s">
        <v>31</v>
      </c>
      <c r="C396" s="1" t="s">
        <v>37</v>
      </c>
      <c r="D396" s="1" t="s">
        <v>710</v>
      </c>
      <c r="E396" s="23" t="s">
        <v>113</v>
      </c>
      <c r="P396" s="2" t="n">
        <v>1.85</v>
      </c>
      <c r="U396" s="2"/>
      <c r="AC396" s="6" t="n">
        <f aca="false">SUM(F396:AB396)</f>
        <v>1.85</v>
      </c>
    </row>
    <row r="397" customFormat="false" ht="11.25" hidden="false" customHeight="false" outlineLevel="0" collapsed="false">
      <c r="A397" s="1" t="s">
        <v>30</v>
      </c>
      <c r="B397" s="1" t="s">
        <v>41</v>
      </c>
      <c r="C397" s="1" t="s">
        <v>37</v>
      </c>
      <c r="D397" s="15" t="s">
        <v>711</v>
      </c>
      <c r="E397" s="16" t="s">
        <v>63</v>
      </c>
      <c r="U397" s="2"/>
      <c r="W397" s="2" t="n">
        <v>1.65</v>
      </c>
      <c r="AC397" s="6" t="n">
        <f aca="false">SUM(F397:AB397)</f>
        <v>1.65</v>
      </c>
    </row>
    <row r="398" customFormat="false" ht="11.25" hidden="false" customHeight="false" outlineLevel="0" collapsed="false">
      <c r="A398" s="1" t="s">
        <v>30</v>
      </c>
      <c r="B398" s="1" t="s">
        <v>31</v>
      </c>
      <c r="C398" s="1" t="s">
        <v>37</v>
      </c>
      <c r="D398" s="16" t="s">
        <v>712</v>
      </c>
      <c r="E398" s="16" t="s">
        <v>713</v>
      </c>
      <c r="W398" s="2" t="n">
        <v>1.65</v>
      </c>
      <c r="AC398" s="6" t="n">
        <f aca="false">SUM(F398:AB398)</f>
        <v>1.65</v>
      </c>
    </row>
    <row r="399" customFormat="false" ht="11.25" hidden="false" customHeight="false" outlineLevel="0" collapsed="false">
      <c r="A399" s="1" t="s">
        <v>52</v>
      </c>
      <c r="B399" s="1" t="s">
        <v>31</v>
      </c>
      <c r="C399" s="1" t="s">
        <v>32</v>
      </c>
      <c r="D399" s="1" t="s">
        <v>714</v>
      </c>
      <c r="E399" s="1" t="s">
        <v>715</v>
      </c>
      <c r="W399" s="2" t="n">
        <v>1.65</v>
      </c>
      <c r="AC399" s="6" t="n">
        <f aca="false">SUM(F399:AB399)</f>
        <v>1.65</v>
      </c>
    </row>
    <row r="400" customFormat="false" ht="11.25" hidden="false" customHeight="false" outlineLevel="0" collapsed="false">
      <c r="A400" s="1" t="s">
        <v>30</v>
      </c>
      <c r="B400" s="1" t="s">
        <v>31</v>
      </c>
      <c r="C400" s="1" t="s">
        <v>37</v>
      </c>
      <c r="D400" s="1" t="s">
        <v>716</v>
      </c>
      <c r="E400" s="1" t="s">
        <v>717</v>
      </c>
      <c r="J400" s="2" t="n">
        <v>1.64</v>
      </c>
      <c r="U400" s="2"/>
      <c r="AC400" s="6" t="n">
        <f aca="false">SUM(F400:AB400)</f>
        <v>1.64</v>
      </c>
    </row>
    <row r="401" customFormat="false" ht="11.25" hidden="false" customHeight="false" outlineLevel="0" collapsed="false">
      <c r="A401" s="1" t="s">
        <v>35</v>
      </c>
      <c r="B401" s="1" t="s">
        <v>44</v>
      </c>
      <c r="C401" s="1" t="s">
        <v>37</v>
      </c>
      <c r="D401" s="1" t="s">
        <v>718</v>
      </c>
      <c r="E401" s="1" t="s">
        <v>719</v>
      </c>
      <c r="J401" s="2" t="n">
        <v>1.64</v>
      </c>
      <c r="U401" s="2"/>
      <c r="AC401" s="6" t="n">
        <f aca="false">SUM(F401:AB401)</f>
        <v>1.64</v>
      </c>
    </row>
    <row r="402" customFormat="false" ht="11.25" hidden="false" customHeight="false" outlineLevel="0" collapsed="false">
      <c r="A402" s="1" t="s">
        <v>35</v>
      </c>
      <c r="B402" s="1" t="s">
        <v>31</v>
      </c>
      <c r="C402" s="1" t="s">
        <v>37</v>
      </c>
      <c r="D402" s="1" t="s">
        <v>720</v>
      </c>
      <c r="E402" s="1" t="s">
        <v>721</v>
      </c>
      <c r="U402" s="4" t="n">
        <v>1.51</v>
      </c>
      <c r="AC402" s="6" t="n">
        <f aca="false">SUM(F402:AB402)</f>
        <v>1.51</v>
      </c>
    </row>
    <row r="403" customFormat="false" ht="11.25" hidden="false" customHeight="false" outlineLevel="0" collapsed="false">
      <c r="A403" s="1" t="s">
        <v>30</v>
      </c>
      <c r="B403" s="1" t="s">
        <v>31</v>
      </c>
      <c r="C403" s="1" t="s">
        <v>37</v>
      </c>
      <c r="D403" s="1" t="s">
        <v>722</v>
      </c>
      <c r="E403" s="1" t="s">
        <v>46</v>
      </c>
      <c r="N403" s="2" t="n">
        <v>1.47</v>
      </c>
      <c r="U403" s="2"/>
      <c r="AC403" s="6" t="n">
        <f aca="false">SUM(F403:AB403)</f>
        <v>1.47</v>
      </c>
    </row>
    <row r="404" customFormat="false" ht="11.25" hidden="false" customHeight="false" outlineLevel="0" collapsed="false">
      <c r="A404" s="1" t="s">
        <v>40</v>
      </c>
      <c r="B404" s="1" t="s">
        <v>31</v>
      </c>
      <c r="C404" s="1" t="s">
        <v>37</v>
      </c>
      <c r="D404" s="15" t="s">
        <v>723</v>
      </c>
      <c r="E404" s="15" t="s">
        <v>724</v>
      </c>
      <c r="N404" s="2" t="n">
        <v>1.47</v>
      </c>
      <c r="U404" s="2"/>
      <c r="AC404" s="6" t="n">
        <f aca="false">SUM(F404:AB404)</f>
        <v>1.47</v>
      </c>
    </row>
    <row r="405" customFormat="false" ht="11.25" hidden="false" customHeight="false" outlineLevel="0" collapsed="false">
      <c r="A405" s="1" t="s">
        <v>52</v>
      </c>
      <c r="B405" s="1" t="s">
        <v>36</v>
      </c>
      <c r="C405" s="1" t="s">
        <v>37</v>
      </c>
      <c r="D405" s="25" t="s">
        <v>725</v>
      </c>
      <c r="E405" s="25" t="s">
        <v>726</v>
      </c>
      <c r="N405" s="2" t="n">
        <v>1.47</v>
      </c>
      <c r="U405" s="2"/>
      <c r="AC405" s="6" t="n">
        <f aca="false">SUM(F405:AB405)</f>
        <v>1.47</v>
      </c>
    </row>
    <row r="406" customFormat="false" ht="11.25" hidden="false" customHeight="false" outlineLevel="0" collapsed="false">
      <c r="A406" s="1" t="s">
        <v>30</v>
      </c>
      <c r="B406" s="1" t="s">
        <v>36</v>
      </c>
      <c r="C406" s="1" t="s">
        <v>32</v>
      </c>
      <c r="D406" s="15" t="s">
        <v>727</v>
      </c>
      <c r="E406" s="18" t="s">
        <v>728</v>
      </c>
      <c r="R406" s="3" t="n">
        <v>1</v>
      </c>
      <c r="U406" s="2"/>
      <c r="AC406" s="6" t="n">
        <f aca="false">SUM(F406:AB406)</f>
        <v>1</v>
      </c>
    </row>
    <row r="407" customFormat="false" ht="11.25" hidden="false" customHeight="false" outlineLevel="0" collapsed="false">
      <c r="A407" s="1" t="s">
        <v>30</v>
      </c>
      <c r="B407" s="1" t="s">
        <v>36</v>
      </c>
      <c r="C407" s="1" t="s">
        <v>37</v>
      </c>
      <c r="D407" s="1" t="s">
        <v>729</v>
      </c>
      <c r="E407" s="1" t="s">
        <v>730</v>
      </c>
      <c r="U407" s="2"/>
      <c r="V407" s="4" t="n">
        <v>1</v>
      </c>
      <c r="AC407" s="6" t="n">
        <f aca="false">SUM(F407:AB407)</f>
        <v>1</v>
      </c>
    </row>
    <row r="408" customFormat="false" ht="11.25" hidden="false" customHeight="false" outlineLevel="0" collapsed="false">
      <c r="A408" s="1" t="s">
        <v>30</v>
      </c>
      <c r="B408" s="1" t="s">
        <v>36</v>
      </c>
      <c r="C408" s="1" t="s">
        <v>32</v>
      </c>
      <c r="D408" s="16" t="s">
        <v>731</v>
      </c>
      <c r="E408" s="16" t="s">
        <v>621</v>
      </c>
      <c r="AB408" s="4" t="n">
        <v>1</v>
      </c>
      <c r="AC408" s="6" t="n">
        <f aca="false">SUM(F408:AB408)</f>
        <v>1</v>
      </c>
    </row>
    <row r="409" customFormat="false" ht="11.25" hidden="false" customHeight="false" outlineLevel="0" collapsed="false">
      <c r="A409" s="1" t="s">
        <v>30</v>
      </c>
      <c r="B409" s="1" t="s">
        <v>41</v>
      </c>
      <c r="C409" s="1" t="s">
        <v>32</v>
      </c>
      <c r="D409" s="15" t="s">
        <v>732</v>
      </c>
      <c r="E409" s="15" t="s">
        <v>273</v>
      </c>
      <c r="M409" s="4" t="n">
        <v>1</v>
      </c>
      <c r="U409" s="2"/>
      <c r="AC409" s="6" t="n">
        <f aca="false">SUM(F409:AB409)</f>
        <v>1</v>
      </c>
    </row>
    <row r="410" customFormat="false" ht="11.25" hidden="false" customHeight="false" outlineLevel="0" collapsed="false">
      <c r="A410" s="1" t="s">
        <v>30</v>
      </c>
      <c r="B410" s="1" t="s">
        <v>41</v>
      </c>
      <c r="C410" s="1" t="s">
        <v>32</v>
      </c>
      <c r="D410" s="1" t="s">
        <v>733</v>
      </c>
      <c r="E410" s="1" t="s">
        <v>734</v>
      </c>
      <c r="Y410" s="4" t="n">
        <v>1</v>
      </c>
      <c r="AC410" s="6" t="n">
        <f aca="false">SUM(F410:AB410)</f>
        <v>1</v>
      </c>
    </row>
    <row r="411" customFormat="false" ht="11.25" hidden="false" customHeight="false" outlineLevel="0" collapsed="false">
      <c r="A411" s="1" t="s">
        <v>30</v>
      </c>
      <c r="B411" s="1" t="s">
        <v>44</v>
      </c>
      <c r="C411" s="1" t="s">
        <v>32</v>
      </c>
      <c r="D411" s="15" t="s">
        <v>735</v>
      </c>
      <c r="E411" s="15" t="s">
        <v>436</v>
      </c>
      <c r="I411" s="3" t="n">
        <v>1</v>
      </c>
      <c r="U411" s="2"/>
      <c r="AC411" s="6" t="n">
        <f aca="false">SUM(F411:AB411)</f>
        <v>1</v>
      </c>
    </row>
    <row r="412" customFormat="false" ht="11.25" hidden="false" customHeight="false" outlineLevel="0" collapsed="false">
      <c r="A412" s="1" t="s">
        <v>30</v>
      </c>
      <c r="B412" s="1" t="s">
        <v>31</v>
      </c>
      <c r="C412" s="1" t="s">
        <v>37</v>
      </c>
      <c r="D412" s="16" t="s">
        <v>736</v>
      </c>
      <c r="E412" s="16" t="s">
        <v>228</v>
      </c>
      <c r="X412" s="4" t="n">
        <v>1</v>
      </c>
      <c r="AC412" s="6" t="n">
        <f aca="false">SUM(F412:AB412)</f>
        <v>1</v>
      </c>
    </row>
    <row r="413" customFormat="false" ht="11.25" hidden="false" customHeight="false" outlineLevel="0" collapsed="false">
      <c r="A413" s="1" t="s">
        <v>30</v>
      </c>
      <c r="B413" s="1" t="s">
        <v>31</v>
      </c>
      <c r="C413" s="1" t="s">
        <v>32</v>
      </c>
      <c r="D413" s="18" t="s">
        <v>737</v>
      </c>
      <c r="E413" s="18" t="s">
        <v>415</v>
      </c>
      <c r="H413" s="3" t="n">
        <v>1</v>
      </c>
      <c r="U413" s="2"/>
      <c r="AC413" s="6" t="n">
        <f aca="false">SUM(F413:AB413)</f>
        <v>1</v>
      </c>
    </row>
    <row r="414" customFormat="false" ht="11.25" hidden="false" customHeight="false" outlineLevel="0" collapsed="false">
      <c r="A414" s="1" t="s">
        <v>30</v>
      </c>
      <c r="B414" s="1" t="s">
        <v>31</v>
      </c>
      <c r="C414" s="1" t="s">
        <v>32</v>
      </c>
      <c r="D414" s="1" t="s">
        <v>738</v>
      </c>
      <c r="E414" s="1" t="s">
        <v>739</v>
      </c>
      <c r="Y414" s="4" t="n">
        <v>1</v>
      </c>
      <c r="AC414" s="6" t="n">
        <f aca="false">SUM(F414:AB414)</f>
        <v>1</v>
      </c>
    </row>
    <row r="415" customFormat="false" ht="11.25" hidden="false" customHeight="false" outlineLevel="0" collapsed="false">
      <c r="A415" s="1" t="s">
        <v>40</v>
      </c>
      <c r="B415" s="1" t="s">
        <v>41</v>
      </c>
      <c r="C415" s="1" t="s">
        <v>37</v>
      </c>
      <c r="D415" s="1" t="s">
        <v>740</v>
      </c>
      <c r="E415" s="1" t="s">
        <v>601</v>
      </c>
      <c r="AA415" s="5" t="n">
        <v>1</v>
      </c>
      <c r="AC415" s="6" t="n">
        <f aca="false">SUM(F415:AB415)</f>
        <v>1</v>
      </c>
    </row>
    <row r="416" customFormat="false" ht="11.25" hidden="false" customHeight="false" outlineLevel="0" collapsed="false">
      <c r="A416" s="1" t="s">
        <v>40</v>
      </c>
      <c r="B416" s="1" t="s">
        <v>49</v>
      </c>
      <c r="C416" s="1" t="s">
        <v>37</v>
      </c>
      <c r="D416" s="24" t="s">
        <v>741</v>
      </c>
      <c r="E416" s="24" t="s">
        <v>476</v>
      </c>
      <c r="X416" s="4" t="n">
        <v>1</v>
      </c>
      <c r="AC416" s="6" t="n">
        <f aca="false">SUM(F416:AB416)</f>
        <v>1</v>
      </c>
    </row>
    <row r="417" customFormat="false" ht="11.25" hidden="false" customHeight="false" outlineLevel="0" collapsed="false">
      <c r="A417" s="1" t="s">
        <v>52</v>
      </c>
      <c r="B417" s="1" t="s">
        <v>36</v>
      </c>
      <c r="C417" s="1" t="s">
        <v>37</v>
      </c>
      <c r="D417" s="1" t="s">
        <v>742</v>
      </c>
      <c r="E417" s="23" t="s">
        <v>743</v>
      </c>
      <c r="AB417" s="4" t="n">
        <v>1</v>
      </c>
      <c r="AC417" s="6" t="n">
        <f aca="false">SUM(F417:AB417)</f>
        <v>1</v>
      </c>
    </row>
    <row r="418" customFormat="false" ht="11.25" hidden="false" customHeight="false" outlineLevel="0" collapsed="false">
      <c r="A418" s="1" t="s">
        <v>52</v>
      </c>
      <c r="B418" s="1" t="s">
        <v>36</v>
      </c>
      <c r="C418" s="1" t="s">
        <v>32</v>
      </c>
      <c r="D418" s="1" t="s">
        <v>744</v>
      </c>
      <c r="E418" s="1" t="s">
        <v>277</v>
      </c>
      <c r="Y418" s="4" t="n">
        <v>1</v>
      </c>
      <c r="AC418" s="6" t="n">
        <f aca="false">SUM(F418:AB418)</f>
        <v>1</v>
      </c>
    </row>
    <row r="419" customFormat="false" ht="11.25" hidden="false" customHeight="false" outlineLevel="0" collapsed="false">
      <c r="A419" s="1" t="s">
        <v>52</v>
      </c>
      <c r="B419" s="1" t="s">
        <v>41</v>
      </c>
      <c r="C419" s="1" t="s">
        <v>32</v>
      </c>
      <c r="D419" s="18" t="s">
        <v>745</v>
      </c>
      <c r="E419" s="15" t="s">
        <v>746</v>
      </c>
      <c r="G419" s="3" t="n">
        <v>1</v>
      </c>
      <c r="U419" s="2"/>
      <c r="AC419" s="6" t="n">
        <f aca="false">SUM(F419:AB419)</f>
        <v>1</v>
      </c>
    </row>
    <row r="420" customFormat="false" ht="11.25" hidden="false" customHeight="false" outlineLevel="0" collapsed="false">
      <c r="A420" s="1" t="s">
        <v>52</v>
      </c>
      <c r="B420" s="1" t="s">
        <v>41</v>
      </c>
      <c r="C420" s="1" t="s">
        <v>32</v>
      </c>
      <c r="D420" s="15" t="s">
        <v>747</v>
      </c>
      <c r="E420" s="15" t="s">
        <v>106</v>
      </c>
      <c r="O420" s="4" t="n">
        <v>1</v>
      </c>
      <c r="U420" s="2"/>
      <c r="AC420" s="6" t="n">
        <f aca="false">SUM(F420:AB420)</f>
        <v>1</v>
      </c>
    </row>
    <row r="421" customFormat="false" ht="11.25" hidden="false" customHeight="false" outlineLevel="0" collapsed="false">
      <c r="A421" s="1" t="s">
        <v>52</v>
      </c>
      <c r="B421" s="1" t="s">
        <v>41</v>
      </c>
      <c r="C421" s="1" t="s">
        <v>37</v>
      </c>
      <c r="D421" s="1" t="s">
        <v>402</v>
      </c>
      <c r="E421" s="1" t="s">
        <v>748</v>
      </c>
      <c r="Q421" s="4" t="n">
        <v>1</v>
      </c>
      <c r="U421" s="2"/>
      <c r="AC421" s="6" t="n">
        <f aca="false">SUM(F421:AB421)</f>
        <v>1</v>
      </c>
    </row>
    <row r="422" customFormat="false" ht="11.25" hidden="false" customHeight="false" outlineLevel="0" collapsed="false">
      <c r="A422" s="1" t="s">
        <v>52</v>
      </c>
      <c r="B422" s="1" t="s">
        <v>41</v>
      </c>
      <c r="C422" s="1" t="s">
        <v>37</v>
      </c>
      <c r="D422" s="15" t="s">
        <v>749</v>
      </c>
      <c r="E422" s="15" t="s">
        <v>697</v>
      </c>
      <c r="R422" s="3" t="n">
        <v>1</v>
      </c>
      <c r="U422" s="2"/>
      <c r="AC422" s="6" t="n">
        <f aca="false">SUM(F422:AB422)</f>
        <v>1</v>
      </c>
    </row>
    <row r="423" customFormat="false" ht="11.25" hidden="false" customHeight="false" outlineLevel="0" collapsed="false">
      <c r="A423" s="1" t="s">
        <v>52</v>
      </c>
      <c r="B423" s="1" t="s">
        <v>31</v>
      </c>
      <c r="C423" s="1" t="s">
        <v>32</v>
      </c>
      <c r="D423" s="16" t="s">
        <v>750</v>
      </c>
      <c r="E423" s="20" t="s">
        <v>715</v>
      </c>
      <c r="Q423" s="4" t="n">
        <v>1</v>
      </c>
      <c r="U423" s="2"/>
      <c r="AC423" s="6" t="n">
        <f aca="false">SUM(F423:AB423)</f>
        <v>1</v>
      </c>
    </row>
    <row r="424" customFormat="false" ht="11.25" hidden="false" customHeight="false" outlineLevel="0" collapsed="false">
      <c r="A424" s="1" t="s">
        <v>52</v>
      </c>
      <c r="B424" s="1" t="s">
        <v>49</v>
      </c>
      <c r="C424" s="1" t="s">
        <v>37</v>
      </c>
      <c r="D424" s="1" t="s">
        <v>751</v>
      </c>
      <c r="E424" s="1" t="s">
        <v>76</v>
      </c>
      <c r="M424" s="4" t="n">
        <v>1</v>
      </c>
      <c r="U424" s="2"/>
      <c r="AC424" s="6" t="n">
        <f aca="false">SUM(F424:AB424)</f>
        <v>1</v>
      </c>
    </row>
    <row r="425" customFormat="false" ht="11.25" hidden="false" customHeight="false" outlineLevel="0" collapsed="false">
      <c r="A425" s="1" t="s">
        <v>35</v>
      </c>
      <c r="B425" s="1" t="s">
        <v>36</v>
      </c>
      <c r="C425" s="1" t="s">
        <v>37</v>
      </c>
      <c r="D425" s="16" t="s">
        <v>752</v>
      </c>
      <c r="E425" s="24" t="s">
        <v>478</v>
      </c>
      <c r="Q425" s="4" t="n">
        <v>1</v>
      </c>
      <c r="U425" s="2"/>
      <c r="AC425" s="6" t="n">
        <f aca="false">SUM(F425:AB425)</f>
        <v>1</v>
      </c>
    </row>
    <row r="426" customFormat="false" ht="11.25" hidden="false" customHeight="false" outlineLevel="0" collapsed="false">
      <c r="A426" s="1" t="s">
        <v>35</v>
      </c>
      <c r="B426" s="1" t="s">
        <v>36</v>
      </c>
      <c r="C426" s="1" t="s">
        <v>37</v>
      </c>
      <c r="D426" s="24" t="s">
        <v>753</v>
      </c>
      <c r="E426" s="24" t="s">
        <v>196</v>
      </c>
      <c r="V426" s="4" t="n">
        <v>1</v>
      </c>
      <c r="AC426" s="6" t="n">
        <f aca="false">SUM(F426:AB426)</f>
        <v>1</v>
      </c>
    </row>
    <row r="427" customFormat="false" ht="11.25" hidden="false" customHeight="false" outlineLevel="0" collapsed="false">
      <c r="A427" s="1" t="s">
        <v>35</v>
      </c>
      <c r="B427" s="1" t="s">
        <v>31</v>
      </c>
      <c r="C427" s="1" t="s">
        <v>32</v>
      </c>
      <c r="D427" s="1" t="s">
        <v>754</v>
      </c>
      <c r="E427" s="1" t="s">
        <v>755</v>
      </c>
      <c r="Y427" s="4" t="n">
        <v>1</v>
      </c>
      <c r="AC427" s="6" t="n">
        <f aca="false">SUM(F427:AB427)</f>
        <v>1</v>
      </c>
    </row>
    <row r="428" customFormat="false" ht="11.25" hidden="false" customHeight="false" outlineLevel="0" collapsed="false">
      <c r="A428" s="1" t="s">
        <v>35</v>
      </c>
      <c r="B428" s="1" t="s">
        <v>31</v>
      </c>
      <c r="C428" s="1" t="s">
        <v>37</v>
      </c>
      <c r="D428" s="16" t="s">
        <v>756</v>
      </c>
      <c r="E428" s="16" t="s">
        <v>160</v>
      </c>
      <c r="U428" s="2"/>
      <c r="Y428" s="4" t="n">
        <v>1</v>
      </c>
      <c r="AC428" s="6" t="n">
        <f aca="false">SUM(F428:AB428)</f>
        <v>1</v>
      </c>
    </row>
    <row r="429" customFormat="false" ht="11.25" hidden="false" customHeight="false" outlineLevel="0" collapsed="false">
      <c r="A429" s="1" t="s">
        <v>35</v>
      </c>
      <c r="B429" s="1" t="s">
        <v>31</v>
      </c>
      <c r="C429" s="1" t="s">
        <v>37</v>
      </c>
      <c r="D429" s="1" t="s">
        <v>757</v>
      </c>
      <c r="E429" s="1" t="s">
        <v>758</v>
      </c>
      <c r="Q429" s="4" t="n">
        <v>1</v>
      </c>
      <c r="U429" s="2"/>
      <c r="AC429" s="6" t="n">
        <f aca="false">SUM(F429:AB429)</f>
        <v>1</v>
      </c>
    </row>
  </sheetData>
  <autoFilter ref="A1:AC42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Zvonickova, Vlasta</cp:lastModifiedBy>
  <cp:lastPrinted>2008-11-28T16:20:11Z</cp:lastPrinted>
  <dcterms:modified xsi:type="dcterms:W3CDTF">2019-12-09T1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ysledky_pudl_roku_2013.xls</vt:lpwstr>
  </property>
  <property fmtid="{D5CDD505-2E9C-101B-9397-08002B2CF9AE}" pid="3" name="SV_QUERY_LIST_4F35BF76-6C0D-4D9B-82B2-816C12CF3733">
    <vt:lpwstr>empty_477D106A-C0D6-4607-AEBD-E2C9D60EA279</vt:lpwstr>
  </property>
</Properties>
</file>