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8_body celkem" sheetId="1" state="visible" r:id="rId2"/>
    <sheet name="List1" sheetId="2" state="visible" r:id="rId3"/>
    <sheet name="List6" sheetId="3" state="visible" r:id="rId4"/>
  </sheets>
  <definedNames>
    <definedName function="false" hidden="true" localSheetId="0" name="_xlnm._FilterDatabase" vbProcedure="false">'2018_body celkem'!$A$1:$AD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814">
  <si>
    <t xml:space="preserve">Pudl roku 2018</t>
  </si>
  <si>
    <t xml:space="preserve">ráz/size</t>
  </si>
  <si>
    <t xml:space="preserve">barva/colour</t>
  </si>
  <si>
    <t xml:space="preserve">pohl./ sex</t>
  </si>
  <si>
    <t xml:space="preserve">jméno psa/ name of the dog</t>
  </si>
  <si>
    <t xml:space="preserve">majitel/owner</t>
  </si>
  <si>
    <t xml:space="preserve">OKV Brno 13.1.</t>
  </si>
  <si>
    <t xml:space="preserve">NVP Brno 14.1.</t>
  </si>
  <si>
    <t xml:space="preserve">MVP Brno 3.2.</t>
  </si>
  <si>
    <t xml:space="preserve">MVP Brno 4.2.</t>
  </si>
  <si>
    <t xml:space="preserve">OKV Libice 17.2.</t>
  </si>
  <si>
    <t xml:space="preserve">OKV Ostrava 7.4.</t>
  </si>
  <si>
    <t xml:space="preserve">NVP Ostrava 8.4.</t>
  </si>
  <si>
    <t xml:space="preserve">OKV Kněževes 21.4.</t>
  </si>
  <si>
    <t xml:space="preserve">MVP ČB 22.4.</t>
  </si>
  <si>
    <t xml:space="preserve">MVP Praha 6.5.</t>
  </si>
  <si>
    <t xml:space="preserve">OKV Vysočany 20.5.</t>
  </si>
  <si>
    <t xml:space="preserve">MVP Litoměřice 21.5.</t>
  </si>
  <si>
    <t xml:space="preserve">KV Brno 23.6.</t>
  </si>
  <si>
    <t xml:space="preserve">MVP Brno 24.6.</t>
  </si>
  <si>
    <t xml:space="preserve">NVP Klatovy 1.7.</t>
  </si>
  <si>
    <t xml:space="preserve">OKV Kařez 14.7.</t>
  </si>
  <si>
    <t xml:space="preserve">NVP Mladá Boleslav 15.7.</t>
  </si>
  <si>
    <t xml:space="preserve">KV Poděbrady 25.8.</t>
  </si>
  <si>
    <t xml:space="preserve">MVP Mladá Boleslav 14.8.</t>
  </si>
  <si>
    <t xml:space="preserve">OKV Ostrava 1.9.</t>
  </si>
  <si>
    <t xml:space="preserve">NVP Olomouc  2.9.</t>
  </si>
  <si>
    <t xml:space="preserve">MVP České Budějovice 7.10.</t>
  </si>
  <si>
    <t xml:space="preserve">KV Kněževes 24.11.</t>
  </si>
  <si>
    <t xml:space="preserve">MVP Praha  2.12.</t>
  </si>
  <si>
    <t xml:space="preserve">celkem</t>
  </si>
  <si>
    <t xml:space="preserve">S/M</t>
  </si>
  <si>
    <t xml:space="preserve">Č/Bl</t>
  </si>
  <si>
    <t xml:space="preserve">P/M</t>
  </si>
  <si>
    <t xml:space="preserve">Dreamcatcher Starring Moravia</t>
  </si>
  <si>
    <t xml:space="preserve">Vavrouškovi J.+P.</t>
  </si>
  <si>
    <t xml:space="preserve">Shadow on the Wall Starring Moravia</t>
  </si>
  <si>
    <t xml:space="preserve">Vavrouškovi Jana &amp; Pavel</t>
  </si>
  <si>
    <t xml:space="preserve">toy</t>
  </si>
  <si>
    <t xml:space="preserve">Emporio of Vera Lynn</t>
  </si>
  <si>
    <t xml:space="preserve">Florišová Věra</t>
  </si>
  <si>
    <t xml:space="preserve">V/S</t>
  </si>
  <si>
    <t xml:space="preserve">PČ/F</t>
  </si>
  <si>
    <t xml:space="preserve">Harris z Bretfeldova paprsku</t>
  </si>
  <si>
    <t xml:space="preserve">Lossgottová Jana</t>
  </si>
  <si>
    <t xml:space="preserve">Ansvel Majestic</t>
  </si>
  <si>
    <t xml:space="preserve">Kotroušová Yvona</t>
  </si>
  <si>
    <t xml:space="preserve">H/Br</t>
  </si>
  <si>
    <t xml:space="preserve">F/F</t>
  </si>
  <si>
    <t xml:space="preserve">Isabel Fantazia Brown</t>
  </si>
  <si>
    <t xml:space="preserve">Faltejsková Šandová Zuzana</t>
  </si>
  <si>
    <t xml:space="preserve">B/Wh</t>
  </si>
  <si>
    <t xml:space="preserve">Alexander Elbe Spring</t>
  </si>
  <si>
    <t xml:space="preserve">Soukupová Alena</t>
  </si>
  <si>
    <t xml:space="preserve">S/S</t>
  </si>
  <si>
    <t xml:space="preserve">Elizabeth z Halmova dvora</t>
  </si>
  <si>
    <t xml:space="preserve">Strnadová Alena</t>
  </si>
  <si>
    <t xml:space="preserve">Hanaé z Bretfeldova paprsku</t>
  </si>
  <si>
    <t xml:space="preserve">Šabratová Lucie</t>
  </si>
  <si>
    <t xml:space="preserve">New Chance Grey Sakké</t>
  </si>
  <si>
    <t xml:space="preserve">Včelková Vlaďka</t>
  </si>
  <si>
    <t xml:space="preserve">Shakespeare of Vilma Black Swan</t>
  </si>
  <si>
    <t xml:space="preserve">Halbichová Karla</t>
  </si>
  <si>
    <t xml:space="preserve">Amarea Royal Glow</t>
  </si>
  <si>
    <t xml:space="preserve">Orzelová Lenka</t>
  </si>
  <si>
    <t xml:space="preserve">Barnabby Silver Aura Moravia</t>
  </si>
  <si>
    <t xml:space="preserve">Sedláčková Eva</t>
  </si>
  <si>
    <t xml:space="preserve">Belisha Silver Aura Moravia</t>
  </si>
  <si>
    <t xml:space="preserve">Cacharell du Cristaux Glace´s</t>
  </si>
  <si>
    <t xml:space="preserve">Kindlová Milena</t>
  </si>
  <si>
    <t xml:space="preserve">Emily Erin Red Carský monarcha</t>
  </si>
  <si>
    <t xml:space="preserve">Kuželová Irena</t>
  </si>
  <si>
    <t xml:space="preserve">T/D</t>
  </si>
  <si>
    <t xml:space="preserve">Sparkling Wine Sidabrine Kulka</t>
  </si>
  <si>
    <t xml:space="preserve">Čechtická Andrea</t>
  </si>
  <si>
    <t xml:space="preserve">Chic Queen Guinevere</t>
  </si>
  <si>
    <t xml:space="preserve">Klírová Naďa</t>
  </si>
  <si>
    <t xml:space="preserve">Chantal z Bretfeldova paprsku</t>
  </si>
  <si>
    <t xml:space="preserve">Happy Berenika Star of Silesia</t>
  </si>
  <si>
    <t xml:space="preserve">Paslerovi Markéta &amp; Vladimír</t>
  </si>
  <si>
    <t xml:space="preserve">Kristian Grey Sakké</t>
  </si>
  <si>
    <t xml:space="preserve">Včelková Vladimíra</t>
  </si>
  <si>
    <t xml:space="preserve">Pepsi One Choco Naky</t>
  </si>
  <si>
    <t xml:space="preserve">Brejchová Petra</t>
  </si>
  <si>
    <t xml:space="preserve">Bonus Byte Sandy-poodle</t>
  </si>
  <si>
    <t xml:space="preserve">Alexis Regalis Canis</t>
  </si>
  <si>
    <t xml:space="preserve">Macečková Romana</t>
  </si>
  <si>
    <t xml:space="preserve">Athene the Queen of the Jungle</t>
  </si>
  <si>
    <t xml:space="preserve">Stonišová Petra</t>
  </si>
  <si>
    <t xml:space="preserve">Ovidius Arcanus Iliria</t>
  </si>
  <si>
    <t xml:space="preserve">Calliste du Cristaux Glace´s </t>
  </si>
  <si>
    <t xml:space="preserve">Prochotská Katarina</t>
  </si>
  <si>
    <t xml:space="preserve">Arianna Soumrak</t>
  </si>
  <si>
    <t xml:space="preserve">Grossová Hana</t>
  </si>
  <si>
    <t xml:space="preserve">Yo Hannah Aureus Ytaner</t>
  </si>
  <si>
    <t xml:space="preserve">Smyčková Renata</t>
  </si>
  <si>
    <t xml:space="preserve">O´Bama Bebella´s</t>
  </si>
  <si>
    <t xml:space="preserve">Paroubková Jindřiška</t>
  </si>
  <si>
    <t xml:space="preserve">Ansvel Tango-Mango</t>
  </si>
  <si>
    <t xml:space="preserve">Poracká Monika</t>
  </si>
  <si>
    <t xml:space="preserve">Gertrud v.d. Söten Deern</t>
  </si>
  <si>
    <t xml:space="preserve">Funk Mario</t>
  </si>
  <si>
    <t xml:space="preserve">Nicole Grey Sakké</t>
  </si>
  <si>
    <t xml:space="preserve">Engie z Halmova dvora</t>
  </si>
  <si>
    <t xml:space="preserve">Vasevičová Eva</t>
  </si>
  <si>
    <t xml:space="preserve">Broderik Bono My Waimea</t>
  </si>
  <si>
    <t xml:space="preserve">Severa Marek</t>
  </si>
  <si>
    <t xml:space="preserve">Anastasia The Velvet Fur</t>
  </si>
  <si>
    <t xml:space="preserve">Málková Kateřina</t>
  </si>
  <si>
    <t xml:space="preserve">Aylen's Swan Joy in Motion</t>
  </si>
  <si>
    <t xml:space="preserve">Podolová Simona</t>
  </si>
  <si>
    <t xml:space="preserve">Alex Soumrak</t>
  </si>
  <si>
    <t xml:space="preserve">Konečná Dagmar</t>
  </si>
  <si>
    <t xml:space="preserve">Abby Elbe Spring</t>
  </si>
  <si>
    <t xml:space="preserve">Vivienne Corona Borealis</t>
  </si>
  <si>
    <t xml:space="preserve">Křížová Eva</t>
  </si>
  <si>
    <t xml:space="preserve">Nadim di Capri</t>
  </si>
  <si>
    <t xml:space="preserve">Nechvilková Jana</t>
  </si>
  <si>
    <t xml:space="preserve">Vanessa Braunkönigin</t>
  </si>
  <si>
    <t xml:space="preserve">Skácelová Jitka</t>
  </si>
  <si>
    <t xml:space="preserve">Dantes z Černého panství</t>
  </si>
  <si>
    <t xml:space="preserve">Ace of Hearts Danubia Design</t>
  </si>
  <si>
    <t xml:space="preserve">Szárazová Eva</t>
  </si>
  <si>
    <t xml:space="preserve">Crusea´s Zilver Zabrina</t>
  </si>
  <si>
    <t xml:space="preserve">Ohnhäuserová Alena</t>
  </si>
  <si>
    <t xml:space="preserve">Boreas Dorly Snowflake Fell</t>
  </si>
  <si>
    <t xml:space="preserve">Rýznarová Miluše</t>
  </si>
  <si>
    <t xml:space="preserve">Angel Innocent Kiss´N´Go</t>
  </si>
  <si>
    <t xml:space="preserve">Love Song the Beautiful Grey of Marysa</t>
  </si>
  <si>
    <t xml:space="preserve">Čechtická Andrea &amp; Kateřina</t>
  </si>
  <si>
    <t xml:space="preserve">Absolute Speed Jump Jett Team</t>
  </si>
  <si>
    <t xml:space="preserve">Krejčí Tereza</t>
  </si>
  <si>
    <t xml:space="preserve">Diadem Dorly Snowflake Fell</t>
  </si>
  <si>
    <t xml:space="preserve">La Vie est Belle Grey Sakké</t>
  </si>
  <si>
    <t xml:space="preserve">Anette von Königgrätz</t>
  </si>
  <si>
    <t xml:space="preserve">Pekař Tomáš</t>
  </si>
  <si>
    <t xml:space="preserve">Jastin ze Stříbrné galaxie</t>
  </si>
  <si>
    <t xml:space="preserve">Voves Renata</t>
  </si>
  <si>
    <t xml:space="preserve">Diza Fleich Impozantnaya Lady Jessica</t>
  </si>
  <si>
    <t xml:space="preserve">Petrů Jitka</t>
  </si>
  <si>
    <t xml:space="preserve">Quizas Quizas Quizas Sotto Voce</t>
  </si>
  <si>
    <t xml:space="preserve">Svobodová Jana</t>
  </si>
  <si>
    <t xml:space="preserve">Barbara from Chesntnuts Paradise</t>
  </si>
  <si>
    <t xml:space="preserve">Hejdová Alice</t>
  </si>
  <si>
    <t xml:space="preserve">Lady Lucinda Starring Moravia</t>
  </si>
  <si>
    <t xml:space="preserve">Lossgottová Jana &amp; Vavrouškovi J.&amp; P.</t>
  </si>
  <si>
    <t xml:space="preserve">Fran Nanny Lucky Princess</t>
  </si>
  <si>
    <t xml:space="preserve">Marešová Lenka</t>
  </si>
  <si>
    <t xml:space="preserve">Miss Katherine od Lalanki</t>
  </si>
  <si>
    <t xml:space="preserve">Matlawska Beata</t>
  </si>
  <si>
    <t xml:space="preserve">Immy Běsíkův domeček</t>
  </si>
  <si>
    <t xml:space="preserve">Slavíková Lenka</t>
  </si>
  <si>
    <t xml:space="preserve">Oodyn K White z Černobílého snu</t>
  </si>
  <si>
    <t xml:space="preserve">Kummerová Ilona</t>
  </si>
  <si>
    <t xml:space="preserve">Barniarnil for J Sandy-poodle</t>
  </si>
  <si>
    <t xml:space="preserve">Garano Viktoria Festiva</t>
  </si>
  <si>
    <t xml:space="preserve">Monika Wills</t>
  </si>
  <si>
    <t xml:space="preserve">Astin Marquerite Blanche Elegante</t>
  </si>
  <si>
    <t xml:space="preserve">Bušková Markéta</t>
  </si>
  <si>
    <t xml:space="preserve">Keril Prince Bohemia Jaronela</t>
  </si>
  <si>
    <t xml:space="preserve">Vágnerovi Lenka &amp; Richard</t>
  </si>
  <si>
    <t xml:space="preserve">Salome Arcanus Iliria</t>
  </si>
  <si>
    <t xml:space="preserve">Nefelé Silver Paradise</t>
  </si>
  <si>
    <t xml:space="preserve">Belle Zara Jump Jett Team</t>
  </si>
  <si>
    <t xml:space="preserve">Junová Kristýna</t>
  </si>
  <si>
    <t xml:space="preserve">Paolo Přeloučská pečeť</t>
  </si>
  <si>
    <t xml:space="preserve">Pešková Zuzana</t>
  </si>
  <si>
    <t xml:space="preserve">Jacquelin Chocolate Černo-bílý sen</t>
  </si>
  <si>
    <t xml:space="preserve">Kratochvílová Zora</t>
  </si>
  <si>
    <t xml:space="preserve">Boogie Gold Bryvilsár</t>
  </si>
  <si>
    <t xml:space="preserve">Henzlová Ladislava</t>
  </si>
  <si>
    <t xml:space="preserve">Remington Very-Merry</t>
  </si>
  <si>
    <t xml:space="preserve">Dvořáková Pavla</t>
  </si>
  <si>
    <t xml:space="preserve">Anabell Canne de Bella</t>
  </si>
  <si>
    <t xml:space="preserve">Čabrádková Zuzana</t>
  </si>
  <si>
    <t xml:space="preserve">Evolet z Halmova dvora</t>
  </si>
  <si>
    <t xml:space="preserve">Lajtárová Marcela</t>
  </si>
  <si>
    <t xml:space="preserve">Turandot Arcanus Iliria</t>
  </si>
  <si>
    <t xml:space="preserve">Aaron von Königgrätz</t>
  </si>
  <si>
    <t xml:space="preserve">Executive Run for Money</t>
  </si>
  <si>
    <t xml:space="preserve">Kučera Tomáš</t>
  </si>
  <si>
    <t xml:space="preserve">Sweett Dreams Starring Moravia</t>
  </si>
  <si>
    <t xml:space="preserve">Gärtnerová Nikola &amp; Vavroušková Jana</t>
  </si>
  <si>
    <t xml:space="preserve">Sorren White Veselý Lotrando</t>
  </si>
  <si>
    <t xml:space="preserve">Salivarová Zuzana</t>
  </si>
  <si>
    <t xml:space="preserve">Laura Noire Půlnoční svit</t>
  </si>
  <si>
    <t xml:space="preserve">Klamertová Miroslava</t>
  </si>
  <si>
    <t xml:space="preserve">Geronimo Fantazia Brown</t>
  </si>
  <si>
    <t xml:space="preserve">Designed by Velvet Garden</t>
  </si>
  <si>
    <t xml:space="preserve">Červeň Ivo</t>
  </si>
  <si>
    <t xml:space="preserve">American Pie for Noxas-N</t>
  </si>
  <si>
    <t xml:space="preserve">Berth Silver Aura Moravia</t>
  </si>
  <si>
    <t xml:space="preserve">Bert Matafi Star</t>
  </si>
  <si>
    <t xml:space="preserve">Marková Miroslava</t>
  </si>
  <si>
    <t xml:space="preserve">Klemon z Beskydského sedla</t>
  </si>
  <si>
    <t xml:space="preserve">Rakovcová Tereza</t>
  </si>
  <si>
    <t xml:space="preserve">Toyway Vera Lynn</t>
  </si>
  <si>
    <t xml:space="preserve">Cartouche Silver Aura Moravia</t>
  </si>
  <si>
    <t xml:space="preserve">Colette Silver Aura Moravia</t>
  </si>
  <si>
    <t xml:space="preserve">Fábio Royal Dancer</t>
  </si>
  <si>
    <t xml:space="preserve">Turková Marie</t>
  </si>
  <si>
    <t xml:space="preserve">Arwen Fleur Dans La Mer</t>
  </si>
  <si>
    <t xml:space="preserve">Lukešová Irena</t>
  </si>
  <si>
    <t xml:space="preserve">L´Amour Grey Sakké</t>
  </si>
  <si>
    <t xml:space="preserve">Boháčiková Andrea</t>
  </si>
  <si>
    <t xml:space="preserve">Monaco in Grey Sakké</t>
  </si>
  <si>
    <t xml:space="preserve">Fuxová Eva</t>
  </si>
  <si>
    <t xml:space="preserve">Bonnie AV Pes</t>
  </si>
  <si>
    <t xml:space="preserve">Žílová Veronika</t>
  </si>
  <si>
    <t xml:space="preserve">Zarathustra Earl´s Legend</t>
  </si>
  <si>
    <t xml:space="preserve">Sněhotová Simona</t>
  </si>
  <si>
    <t xml:space="preserve">Crazy Magic Zlatý kopeček</t>
  </si>
  <si>
    <t xml:space="preserve">Najsarová Anna</t>
  </si>
  <si>
    <t xml:space="preserve">Harry Chocolate Bellis Minor</t>
  </si>
  <si>
    <t xml:space="preserve">Novotná Marcela</t>
  </si>
  <si>
    <t xml:space="preserve">Daenerys Golden od Zlaté královny</t>
  </si>
  <si>
    <t xml:space="preserve">Rippelová Eva</t>
  </si>
  <si>
    <t xml:space="preserve">Rolex-Sweetcherry Crown</t>
  </si>
  <si>
    <t xml:space="preserve">Procházková Jitka</t>
  </si>
  <si>
    <t xml:space="preserve">Orcan Earl´s Legend</t>
  </si>
  <si>
    <t xml:space="preserve">Machylová Jana</t>
  </si>
  <si>
    <t xml:space="preserve">Aischa Kay Amazing Lucky</t>
  </si>
  <si>
    <t xml:space="preserve">Uhrová Lenka</t>
  </si>
  <si>
    <t xml:space="preserve">Steve Přeloučská pečeť</t>
  </si>
  <si>
    <t xml:space="preserve">Topaz Jewel of Arcanus Iliria</t>
  </si>
  <si>
    <t xml:space="preserve">Mikolajewska Elzbieta</t>
  </si>
  <si>
    <t xml:space="preserve">Only One Black Dignity</t>
  </si>
  <si>
    <t xml:space="preserve">Cichocka Marlena</t>
  </si>
  <si>
    <t xml:space="preserve">Only Star Black Dignity</t>
  </si>
  <si>
    <t xml:space="preserve">Sadlik Agnieszka</t>
  </si>
  <si>
    <t xml:space="preserve">Dark Queen Recatty</t>
  </si>
  <si>
    <t xml:space="preserve">Čejková Eliška</t>
  </si>
  <si>
    <t xml:space="preserve">Darwin z Černého panství</t>
  </si>
  <si>
    <t xml:space="preserve">Obhlídalová Monika</t>
  </si>
  <si>
    <t xml:space="preserve">Pushistiy Soblazn Glavniy Priz</t>
  </si>
  <si>
    <t xml:space="preserve">Horská Petra</t>
  </si>
  <si>
    <t xml:space="preserve">Yasmin Šedý vévoda</t>
  </si>
  <si>
    <t xml:space="preserve">Šedivá Jana</t>
  </si>
  <si>
    <t xml:space="preserve">Narayan Hančin květ</t>
  </si>
  <si>
    <t xml:space="preserve">Krejčová Hana</t>
  </si>
  <si>
    <t xml:space="preserve">Exellent Bianka Kalcytowy Zakatek</t>
  </si>
  <si>
    <t xml:space="preserve">Zikmundová Martina</t>
  </si>
  <si>
    <t xml:space="preserve">Ó,Manon! Aurea Ytaner</t>
  </si>
  <si>
    <t xml:space="preserve">Inapat´s Klondayk</t>
  </si>
  <si>
    <t xml:space="preserve">Broskevičová Martina</t>
  </si>
  <si>
    <t xml:space="preserve">Lucky Jack Starring Moravia</t>
  </si>
  <si>
    <t xml:space="preserve">Véghová Michaela</t>
  </si>
  <si>
    <t xml:space="preserve">Cortéz z Černéh panství</t>
  </si>
  <si>
    <t xml:space="preserve">Brázdová Petra</t>
  </si>
  <si>
    <t xml:space="preserve">Dutch Pearls I have a Dream</t>
  </si>
  <si>
    <t xml:space="preserve">Šebestová Sabina</t>
  </si>
  <si>
    <t xml:space="preserve">Hakim Honey Rose</t>
  </si>
  <si>
    <t xml:space="preserve">Vlková Jana</t>
  </si>
  <si>
    <t xml:space="preserve">Swenny Young Braunkönigin</t>
  </si>
  <si>
    <t xml:space="preserve">Klasicheskiy Aljans Solo Artemon</t>
  </si>
  <si>
    <t xml:space="preserve">Okálová Zuzana</t>
  </si>
  <si>
    <t xml:space="preserve">Aressy Coeur de Moravie</t>
  </si>
  <si>
    <t xml:space="preserve">Noháčková Alena</t>
  </si>
  <si>
    <t xml:space="preserve">Calanthé Banzette My Waimea</t>
  </si>
  <si>
    <t xml:space="preserve">Kašparová Hana</t>
  </si>
  <si>
    <t xml:space="preserve">Wow Whoopi Earl´s Legend</t>
  </si>
  <si>
    <t xml:space="preserve">Poracká Tereza</t>
  </si>
  <si>
    <t xml:space="preserve">Ysabella Corona Borealis</t>
  </si>
  <si>
    <t xml:space="preserve">XX Puella Est Aurea Ytaner</t>
  </si>
  <si>
    <t xml:space="preserve">Alwin Roxy Diamond</t>
  </si>
  <si>
    <t xml:space="preserve">Černošíková Veronika</t>
  </si>
  <si>
    <t xml:space="preserve">Endymion Royal Dancer</t>
  </si>
  <si>
    <t xml:space="preserve">Lehotová Jana</t>
  </si>
  <si>
    <t xml:space="preserve">Dazzi Bohemia Timothy</t>
  </si>
  <si>
    <t xml:space="preserve">Doležalová Šárka</t>
  </si>
  <si>
    <t xml:space="preserve">Vivien II Golden ze Žluté mimozy</t>
  </si>
  <si>
    <t xml:space="preserve">Novotná Taťjana</t>
  </si>
  <si>
    <t xml:space="preserve">Redford Very-Merry</t>
  </si>
  <si>
    <t xml:space="preserve">Daubnerová Radoslava</t>
  </si>
  <si>
    <t xml:space="preserve">Britany Bílá říše</t>
  </si>
  <si>
    <t xml:space="preserve">Arleta Matafi Star</t>
  </si>
  <si>
    <t xml:space="preserve">Červená Dagmar</t>
  </si>
  <si>
    <t xml:space="preserve">Chanson d´Ete Compliment</t>
  </si>
  <si>
    <t xml:space="preserve">Kastlová Petra</t>
  </si>
  <si>
    <t xml:space="preserve">Evita Grey Sakké</t>
  </si>
  <si>
    <t xml:space="preserve">Gesalie von Anke´s Aristodogs</t>
  </si>
  <si>
    <t xml:space="preserve">Štumpourová Gabriela</t>
  </si>
  <si>
    <t xml:space="preserve">Aramis les Mousquetaires Czarna Fuga</t>
  </si>
  <si>
    <t xml:space="preserve">Knopek Alicja</t>
  </si>
  <si>
    <t xml:space="preserve">Horacio Top Narcis</t>
  </si>
  <si>
    <t xml:space="preserve">Slezáková Kateřina</t>
  </si>
  <si>
    <t xml:space="preserve">Xaloya Earl´s Legend</t>
  </si>
  <si>
    <t xml:space="preserve">Ulrichová Plisková Petra</t>
  </si>
  <si>
    <t xml:space="preserve">Paul McCartney Earl´s Legend</t>
  </si>
  <si>
    <t xml:space="preserve">Vanessa II Golden ze Žluté mimozy</t>
  </si>
  <si>
    <t xml:space="preserve">Didi Bohemia Timothy</t>
  </si>
  <si>
    <t xml:space="preserve">Carmen Lady Sorbonna</t>
  </si>
  <si>
    <t xml:space="preserve">Doušová Dana</t>
  </si>
  <si>
    <t xml:space="preserve">Leonardo Delovely´s</t>
  </si>
  <si>
    <t xml:space="preserve">Trägnerová Jana</t>
  </si>
  <si>
    <t xml:space="preserve">Cornellius du Cristaux Glace´s</t>
  </si>
  <si>
    <t xml:space="preserve">Mandelíková Zdeňka</t>
  </si>
  <si>
    <t xml:space="preserve">Beautiful Melody Alien Life form</t>
  </si>
  <si>
    <t xml:space="preserve">Bing Bang in Universe Mahene Farm</t>
  </si>
  <si>
    <t xml:space="preserve">Nedbalovi Martina &amp; Miloš</t>
  </si>
  <si>
    <t xml:space="preserve">Paris by Night Klassicheskiy Aljans</t>
  </si>
  <si>
    <t xml:space="preserve">Vyhlídková Petra</t>
  </si>
  <si>
    <t xml:space="preserve">Sambucus Nigra Party-Line´s</t>
  </si>
  <si>
    <t xml:space="preserve">Ivarsson Christer</t>
  </si>
  <si>
    <t xml:space="preserve">Naomi New Look Romy´s Choco</t>
  </si>
  <si>
    <t xml:space="preserve">Smékalová Romana</t>
  </si>
  <si>
    <t xml:space="preserve">Nabucco Arcanus Iliria</t>
  </si>
  <si>
    <t xml:space="preserve">Mayilli Z White z Černobílého snu</t>
  </si>
  <si>
    <t xml:space="preserve">Groch Oldřich</t>
  </si>
  <si>
    <t xml:space="preserve">Aneli z Racheru</t>
  </si>
  <si>
    <t xml:space="preserve">Peterková Radka</t>
  </si>
  <si>
    <t xml:space="preserve">Florence z Černého panství</t>
  </si>
  <si>
    <t xml:space="preserve">Executive Antosha</t>
  </si>
  <si>
    <t xml:space="preserve">Time-Out Innocenzio</t>
  </si>
  <si>
    <t xml:space="preserve">Kratzke Karin</t>
  </si>
  <si>
    <t xml:space="preserve">Alvin von Königgrätz</t>
  </si>
  <si>
    <t xml:space="preserve">Egoist Press Anarchia</t>
  </si>
  <si>
    <t xml:space="preserve">Nováková Magdaléna &amp; Leštinová Eva</t>
  </si>
  <si>
    <t xml:space="preserve">Shining Sun s Tsvetochnoi Poljany</t>
  </si>
  <si>
    <t xml:space="preserve">Kania Romana</t>
  </si>
  <si>
    <t xml:space="preserve">Bay Rock X Ambassadors Leonardo</t>
  </si>
  <si>
    <t xml:space="preserve">Xarina vom Tropical</t>
  </si>
  <si>
    <t xml:space="preserve">Ammy Elbe Spring</t>
  </si>
  <si>
    <t xml:space="preserve">Ratajska Katarzyna</t>
  </si>
  <si>
    <t xml:space="preserve">Bellissima Grey Sakké</t>
  </si>
  <si>
    <t xml:space="preserve">Šperlingová Eva</t>
  </si>
  <si>
    <t xml:space="preserve">Chris Evans Lucky Princess</t>
  </si>
  <si>
    <t xml:space="preserve">Lilli Angel Bohemia Jaronela</t>
  </si>
  <si>
    <t xml:space="preserve">Hübnerovi Jitka &amp; Karel</t>
  </si>
  <si>
    <t xml:space="preserve">Beatrix od Deleite´s</t>
  </si>
  <si>
    <t xml:space="preserve">Šubrtová Alena</t>
  </si>
  <si>
    <t xml:space="preserve">Natalli Grey Sakké</t>
  </si>
  <si>
    <t xml:space="preserve">Been There Done That Djakarta´s</t>
  </si>
  <si>
    <t xml:space="preserve">Eriksson Marie Charlotte</t>
  </si>
  <si>
    <t xml:space="preserve">Jasenak Federal Agent</t>
  </si>
  <si>
    <t xml:space="preserve">Urbanová Kateřina</t>
  </si>
  <si>
    <t xml:space="preserve">Ramses Arcanus Iliria</t>
  </si>
  <si>
    <t xml:space="preserve">Bonny White Klidný den</t>
  </si>
  <si>
    <t xml:space="preserve">Kindlová Miloslava</t>
  </si>
  <si>
    <t xml:space="preserve">Mágico z Koloru</t>
  </si>
  <si>
    <t xml:space="preserve">B.Mink &amp; U.&amp; A.Wellhofer</t>
  </si>
  <si>
    <t xml:space="preserve">White Anastasia Diamond Of Bavaria</t>
  </si>
  <si>
    <t xml:space="preserve">Kröner Cornelia</t>
  </si>
  <si>
    <t xml:space="preserve">Jantar Omne Trinum Perfectum</t>
  </si>
  <si>
    <t xml:space="preserve">Hally Baby Magdalensis</t>
  </si>
  <si>
    <t xml:space="preserve">Vinšová Magdalena</t>
  </si>
  <si>
    <t xml:space="preserve">Alabastr Queen Eve´s Little Dancer</t>
  </si>
  <si>
    <t xml:space="preserve">Orságová Eva</t>
  </si>
  <si>
    <t xml:space="preserve">Avicii of Royal Virginity</t>
  </si>
  <si>
    <t xml:space="preserve">Hroudová Jitka</t>
  </si>
  <si>
    <t xml:space="preserve">Bebella´s Queen Viva la Vida</t>
  </si>
  <si>
    <t xml:space="preserve">Amadeus di Zucchero</t>
  </si>
  <si>
    <t xml:space="preserve">Lungová Kateřina</t>
  </si>
  <si>
    <t xml:space="preserve">Abigail Moravian Felicity</t>
  </si>
  <si>
    <t xml:space="preserve">Kolářová Ilona</t>
  </si>
  <si>
    <t xml:space="preserve">Agnes Bohemia Best Black</t>
  </si>
  <si>
    <t xml:space="preserve">Somebody To Love Earl´s Legend</t>
  </si>
  <si>
    <t xml:space="preserve">Tomečková Andrea</t>
  </si>
  <si>
    <t xml:space="preserve">Lynn Šedý vévoda</t>
  </si>
  <si>
    <t xml:space="preserve">Chance Enzo z Bretfeldova paprsku</t>
  </si>
  <si>
    <t xml:space="preserve">Vidovencová Ivana</t>
  </si>
  <si>
    <t xml:space="preserve">Oppium White Yrtep</t>
  </si>
  <si>
    <t xml:space="preserve">Kučerová Petra</t>
  </si>
  <si>
    <t xml:space="preserve">Maximus Mon L´Ami</t>
  </si>
  <si>
    <t xml:space="preserve">Felisita Adia Avi</t>
  </si>
  <si>
    <t xml:space="preserve">Králová Iva</t>
  </si>
  <si>
    <t xml:space="preserve">Jasenak Secret Agent</t>
  </si>
  <si>
    <t xml:space="preserve">Adamiec Agnieszka</t>
  </si>
  <si>
    <t xml:space="preserve">One More Star Samarcanda</t>
  </si>
  <si>
    <t xml:space="preserve">Sládeková Lucia</t>
  </si>
  <si>
    <t xml:space="preserve">Blanche di Zucchero</t>
  </si>
  <si>
    <t xml:space="preserve">Kažimírová Magdalena</t>
  </si>
  <si>
    <t xml:space="preserve">Angel´s Dream Fulfilled My Soul</t>
  </si>
  <si>
    <t xml:space="preserve">Veitová Andrea</t>
  </si>
  <si>
    <t xml:space="preserve">Audrey My Waimea</t>
  </si>
  <si>
    <t xml:space="preserve">Christian z Trianonu</t>
  </si>
  <si>
    <t xml:space="preserve">Kynclová Eva</t>
  </si>
  <si>
    <t xml:space="preserve">Jasenak Gossip Girl</t>
  </si>
  <si>
    <t xml:space="preserve">Miss Abigaile Raciborski puch</t>
  </si>
  <si>
    <t xml:space="preserve">Baccardi Earl's legend</t>
  </si>
  <si>
    <t xml:space="preserve">Velvet Artemon Hot Ice King</t>
  </si>
  <si>
    <t xml:space="preserve">Nelson Cesario von Altendorf </t>
  </si>
  <si>
    <t xml:space="preserve">Lang Kristin</t>
  </si>
  <si>
    <t xml:space="preserve">Everlasting Love Bohemia Timothy</t>
  </si>
  <si>
    <t xml:space="preserve">Vitásková Martina</t>
  </si>
  <si>
    <t xml:space="preserve">Hammer Faina Ukrayna</t>
  </si>
  <si>
    <t xml:space="preserve">Pauline Přeloučská pečeť</t>
  </si>
  <si>
    <t xml:space="preserve">Rodová Monika</t>
  </si>
  <si>
    <t xml:space="preserve">Dorly Z White z Černobílého snu</t>
  </si>
  <si>
    <t xml:space="preserve">Baghíra Bílá říše</t>
  </si>
  <si>
    <t xml:space="preserve">Tomanová Petra</t>
  </si>
  <si>
    <t xml:space="preserve">Black Velvet Koxana vom Kutschenberg</t>
  </si>
  <si>
    <t xml:space="preserve">Franke Gisela</t>
  </si>
  <si>
    <t xml:space="preserve">Balerina Kobwitler</t>
  </si>
  <si>
    <t xml:space="preserve">Adelle von Königgrätz</t>
  </si>
  <si>
    <t xml:space="preserve">Kaizarová Dana</t>
  </si>
  <si>
    <t xml:space="preserve">Caro Royal Dancer</t>
  </si>
  <si>
    <t xml:space="preserve">Dvořák Majerčinová Janka</t>
  </si>
  <si>
    <t xml:space="preserve">Girl on Film Minarett</t>
  </si>
  <si>
    <t xml:space="preserve">Gajdošíková Marcela</t>
  </si>
  <si>
    <t xml:space="preserve">Dolores Kajpeto</t>
  </si>
  <si>
    <t xml:space="preserve">Gaston Lady Black Queen</t>
  </si>
  <si>
    <t xml:space="preserve">Jasenak All the Woman</t>
  </si>
  <si>
    <t xml:space="preserve">Badalová Miroslava</t>
  </si>
  <si>
    <t xml:space="preserve">Samarcanda Highlander Laird-B</t>
  </si>
  <si>
    <t xml:space="preserve">Zitzow Sabine</t>
  </si>
  <si>
    <t xml:space="preserve">Odette Brown Neraka</t>
  </si>
  <si>
    <t xml:space="preserve">Martinovská Gabriela</t>
  </si>
  <si>
    <t xml:space="preserve">Anubis Midnight Lady Paganiniho symfonie</t>
  </si>
  <si>
    <t xml:space="preserve">Perla Negra z Koloru</t>
  </si>
  <si>
    <t xml:space="preserve">Skořepová Ilony</t>
  </si>
  <si>
    <t xml:space="preserve">Superior World Touch Your Dream</t>
  </si>
  <si>
    <t xml:space="preserve">Vršecká Zuzana</t>
  </si>
  <si>
    <t xml:space="preserve">Loved Chocolates Pamina</t>
  </si>
  <si>
    <t xml:space="preserve">Palme Nicole</t>
  </si>
  <si>
    <t xml:space="preserve">Passion for Fashion Djakarta´s</t>
  </si>
  <si>
    <t xml:space="preserve">Gold Diament Kalcytowy Zakatek</t>
  </si>
  <si>
    <t xml:space="preserve">Markiewicz Malgorzata</t>
  </si>
  <si>
    <t xml:space="preserve">Romeo Modau Star</t>
  </si>
  <si>
    <t xml:space="preserve">Vlasáková Jitka &amp; Pühler Sabine+Sina</t>
  </si>
  <si>
    <t xml:space="preserve">Aphrodite the Queen of the Jungle</t>
  </si>
  <si>
    <t xml:space="preserve">Sweet Brown Esconia vom Kutschenberg</t>
  </si>
  <si>
    <t xml:space="preserve">Schneider Gudrun</t>
  </si>
  <si>
    <t xml:space="preserve">Angel z Kostelního předměstí</t>
  </si>
  <si>
    <t xml:space="preserve">Kubátová Miroslava</t>
  </si>
  <si>
    <t xml:space="preserve">Apple Pie Loved Chocolates</t>
  </si>
  <si>
    <t xml:space="preserve">Anabell Thoma´s Kingdom</t>
  </si>
  <si>
    <t xml:space="preserve">Pavelková Nora</t>
  </si>
  <si>
    <t xml:space="preserve">Alby of Deleite´s</t>
  </si>
  <si>
    <t xml:space="preserve">Jochymková Marika</t>
  </si>
  <si>
    <t xml:space="preserve">Bombardo of Deleite´s</t>
  </si>
  <si>
    <t xml:space="preserve">Trnková Denisa</t>
  </si>
  <si>
    <t xml:space="preserve">Glosa de Nigromanta</t>
  </si>
  <si>
    <t xml:space="preserve">Grygarová Jana</t>
  </si>
  <si>
    <t xml:space="preserve">Last but not Least Bedingfield</t>
  </si>
  <si>
    <t xml:space="preserve">Hudcová Kateřina</t>
  </si>
  <si>
    <t xml:space="preserve">Xamu El Aureus Ytaner</t>
  </si>
  <si>
    <t xml:space="preserve">Buryánková Ludmila</t>
  </si>
  <si>
    <t xml:space="preserve">Enson Golden od Zlaté královny</t>
  </si>
  <si>
    <t xml:space="preserve">Annie Black Sweetheart</t>
  </si>
  <si>
    <t xml:space="preserve">Brilliant z Královské pevnůstky</t>
  </si>
  <si>
    <t xml:space="preserve">Kotásková Marie</t>
  </si>
  <si>
    <t xml:space="preserve">Tamar Vagus Corona Regni</t>
  </si>
  <si>
    <t xml:space="preserve">Talady-Brunow Paula</t>
  </si>
  <si>
    <t xml:space="preserve">Bucefal Jumping Balls</t>
  </si>
  <si>
    <t xml:space="preserve">Littnerová Jarmila</t>
  </si>
  <si>
    <t xml:space="preserve">Ashley Bohemia Black Angel</t>
  </si>
  <si>
    <t xml:space="preserve">Fričová Alena</t>
  </si>
  <si>
    <t xml:space="preserve">Caramel Of My Dream Bailey Ray</t>
  </si>
  <si>
    <t xml:space="preserve">Žabková Monika</t>
  </si>
  <si>
    <t xml:space="preserve">Coco Prince Bailey Ray</t>
  </si>
  <si>
    <t xml:space="preserve">Eowina ze Sfory Chirona</t>
  </si>
  <si>
    <t xml:space="preserve">Drożdż-Winiarska Ewa</t>
  </si>
  <si>
    <t xml:space="preserve">Over the Moon Starring Moravia</t>
  </si>
  <si>
    <t xml:space="preserve">Šebestová Jana</t>
  </si>
  <si>
    <t xml:space="preserve">Bernie z Královské pevnůstky</t>
  </si>
  <si>
    <t xml:space="preserve">Aiva Jumping Chilli Angel</t>
  </si>
  <si>
    <t xml:space="preserve">Crispine Lucky Princess</t>
  </si>
  <si>
    <t xml:space="preserve">Starlook Napoleon</t>
  </si>
  <si>
    <t xml:space="preserve">Kenny Bonifác</t>
  </si>
  <si>
    <t xml:space="preserve">Trmsová Jana</t>
  </si>
  <si>
    <t xml:space="preserve">Quovendis Aurea Ytaner      </t>
  </si>
  <si>
    <t xml:space="preserve">Argentino Di Capri</t>
  </si>
  <si>
    <t xml:space="preserve">Ansu ze Šambhaly</t>
  </si>
  <si>
    <t xml:space="preserve">Farkašovská Andrea</t>
  </si>
  <si>
    <t xml:space="preserve">Deleite de Nigromanta</t>
  </si>
  <si>
    <t xml:space="preserve">Hosnedlová Silvie</t>
  </si>
  <si>
    <t xml:space="preserve">Duende de Nigromanta</t>
  </si>
  <si>
    <t xml:space="preserve">Lundelin-Saarinen Satu</t>
  </si>
  <si>
    <t xml:space="preserve">Bastia Fulfilled My Soul</t>
  </si>
  <si>
    <t xml:space="preserve">Guliver Golden Boy Teschiro</t>
  </si>
  <si>
    <t xml:space="preserve">Šormanová Iveta</t>
  </si>
  <si>
    <t xml:space="preserve">Winner´s Empire Ural</t>
  </si>
  <si>
    <t xml:space="preserve">Dobi Diana</t>
  </si>
  <si>
    <t xml:space="preserve">Xylofon Aureus Ytaner</t>
  </si>
  <si>
    <t xml:space="preserve">Dachovi Karel &amp; Jana</t>
  </si>
  <si>
    <t xml:space="preserve">Damisela de Nigromanta</t>
  </si>
  <si>
    <t xml:space="preserve">Grünfeldová Vlasta</t>
  </si>
  <si>
    <t xml:space="preserve">Paris Přeloučská pečeť</t>
  </si>
  <si>
    <t xml:space="preserve">Theo Top Narcis</t>
  </si>
  <si>
    <t xml:space="preserve">Seidlová Růžena</t>
  </si>
  <si>
    <t xml:space="preserve">Afrodité Royal White Magic</t>
  </si>
  <si>
    <t xml:space="preserve">Charamzová Barbora</t>
  </si>
  <si>
    <t xml:space="preserve">Antonio Pikovický poklad</t>
  </si>
  <si>
    <t xml:space="preserve">Bednářová Marie</t>
  </si>
  <si>
    <t xml:space="preserve">El Imperioso Juodoji Gaida</t>
  </si>
  <si>
    <t xml:space="preserve">Bandzeviciene Erika</t>
  </si>
  <si>
    <t xml:space="preserve">Thistle Bedazzle Tazziemin</t>
  </si>
  <si>
    <t xml:space="preserve">Bendel Andrea</t>
  </si>
  <si>
    <t xml:space="preserve">Christmas Gift Vanduo</t>
  </si>
  <si>
    <t xml:space="preserve">Jezkova Olga</t>
  </si>
  <si>
    <t xml:space="preserve">Giorgio Armani of Working Star</t>
  </si>
  <si>
    <t xml:space="preserve">Léska Jaroslav</t>
  </si>
  <si>
    <t xml:space="preserve">A Ray of Sunshine Mon Salai</t>
  </si>
  <si>
    <t xml:space="preserve">Biala Klaudia</t>
  </si>
  <si>
    <t xml:space="preserve">Fulfilled My Soul Angel´s Dream</t>
  </si>
  <si>
    <t xml:space="preserve">Samarcanda Flashing Steel Talisman</t>
  </si>
  <si>
    <t xml:space="preserve">Sládekova Lucia</t>
  </si>
  <si>
    <t xml:space="preserve">Isabell Bílá něha</t>
  </si>
  <si>
    <t xml:space="preserve">Němcová Jaroslava</t>
  </si>
  <si>
    <t xml:space="preserve">Jessy vom Tropical</t>
  </si>
  <si>
    <t xml:space="preserve">Glow Tangerine for Oh Idea</t>
  </si>
  <si>
    <t xml:space="preserve">Hronová Markéta</t>
  </si>
  <si>
    <t xml:space="preserve">Misterio z Koloru</t>
  </si>
  <si>
    <t xml:space="preserve">Čoupková Lenka</t>
  </si>
  <si>
    <t xml:space="preserve">U-Morgane Braunkönigin</t>
  </si>
  <si>
    <t xml:space="preserve">Hrubá Petra</t>
  </si>
  <si>
    <t xml:space="preserve">Busiris Paganiniho symfonie</t>
  </si>
  <si>
    <t xml:space="preserve">Hanáková Jana</t>
  </si>
  <si>
    <t xml:space="preserve">Arwen Undomiel Regia Majestate Czarna Fuga</t>
  </si>
  <si>
    <t xml:space="preserve">Glowa-Lobodzinska Anna</t>
  </si>
  <si>
    <t xml:space="preserve">Loved Chocoaltes King Diamond</t>
  </si>
  <si>
    <t xml:space="preserve">Bianca Song Royal Dancer</t>
  </si>
  <si>
    <t xml:space="preserve">Cairo Sance de mol</t>
  </si>
  <si>
    <t xml:space="preserve">Nováková Hana</t>
  </si>
  <si>
    <t xml:space="preserve">Brego ze Sfory Chirona</t>
  </si>
  <si>
    <t xml:space="preserve">Belarian z Černého panství</t>
  </si>
  <si>
    <t xml:space="preserve">Toscana II iz Volzhskoy Serenady</t>
  </si>
  <si>
    <t xml:space="preserve">Nečasová Lubica</t>
  </si>
  <si>
    <t xml:space="preserve">Lord Tanus Teschiro</t>
  </si>
  <si>
    <t xml:space="preserve">Arya Pražský Cyrano</t>
  </si>
  <si>
    <t xml:space="preserve">Hloucalová Irena</t>
  </si>
  <si>
    <t xml:space="preserve">Jeanette Jolie Aux Yeux Noirs</t>
  </si>
  <si>
    <t xml:space="preserve">Jezek Kurt</t>
  </si>
  <si>
    <t xml:space="preserve">Afrodité Royal Dancer</t>
  </si>
  <si>
    <t xml:space="preserve">Fazila Gokudo</t>
  </si>
  <si>
    <t xml:space="preserve">Nelson Půlnoční svit</t>
  </si>
  <si>
    <t xml:space="preserve">Vydrová Veronika</t>
  </si>
  <si>
    <t xml:space="preserve">Zoloto Eldorado s Ostrova Grez</t>
  </si>
  <si>
    <t xml:space="preserve">Kajuková Petra</t>
  </si>
  <si>
    <t xml:space="preserve">Hermiona Aveva Mamomimi</t>
  </si>
  <si>
    <t xml:space="preserve">Clear Top Narcis</t>
  </si>
  <si>
    <t xml:space="preserve">Chirin Běsíkův domeček</t>
  </si>
  <si>
    <t xml:space="preserve">Kotnová Marcela</t>
  </si>
  <si>
    <t xml:space="preserve">Atami Heart in Love</t>
  </si>
  <si>
    <t xml:space="preserve">Kruger Nadine/Kallenberg</t>
  </si>
  <si>
    <t xml:space="preserve">Samarcanda Can´t Take My Eyes Off You</t>
  </si>
  <si>
    <t xml:space="preserve">Ambitions for Joy and Me Vilander´s</t>
  </si>
  <si>
    <t xml:space="preserve">Jedličková Petra</t>
  </si>
  <si>
    <t xml:space="preserve">Ivetta Donna Nontiscordardime</t>
  </si>
  <si>
    <t xml:space="preserve">Miškanin Marian</t>
  </si>
  <si>
    <t xml:space="preserve">Altariels Akelei</t>
  </si>
  <si>
    <t xml:space="preserve">Out of Blue Starring Moravia</t>
  </si>
  <si>
    <t xml:space="preserve">Apache Earl´s Legend</t>
  </si>
  <si>
    <t xml:space="preserve">Fíbí Aveva Mamomimi</t>
  </si>
  <si>
    <t xml:space="preserve">Bounds of Deleite´s</t>
  </si>
  <si>
    <t xml:space="preserve">Skořepová Ilona</t>
  </si>
  <si>
    <t xml:space="preserve">Noblesse Black Neraka</t>
  </si>
  <si>
    <t xml:space="preserve">Briss z Oderských skal</t>
  </si>
  <si>
    <t xml:space="preserve">Sklenářová Marcela</t>
  </si>
  <si>
    <t xml:space="preserve">Christine Fantazia Brown</t>
  </si>
  <si>
    <t xml:space="preserve">Brožková B.&amp; Váňová J.</t>
  </si>
  <si>
    <t xml:space="preserve">Dancing Dee Dee Anarchia</t>
  </si>
  <si>
    <t xml:space="preserve">Hyrmanová Jana</t>
  </si>
  <si>
    <t xml:space="preserve">Mon Bijou Starring Moravia </t>
  </si>
  <si>
    <t xml:space="preserve">Purkhauser Angelika</t>
  </si>
  <si>
    <t xml:space="preserve">Element Number Five Swan Sensation</t>
  </si>
  <si>
    <t xml:space="preserve">Pantera Negra z Koloru</t>
  </si>
  <si>
    <t xml:space="preserve">Polívková Markéta</t>
  </si>
  <si>
    <t xml:space="preserve">Barbádos Tesoro di Mauro</t>
  </si>
  <si>
    <t xml:space="preserve">Pavlůsková Ivana</t>
  </si>
  <si>
    <t xml:space="preserve">Imola Diamond Starlight</t>
  </si>
  <si>
    <t xml:space="preserve">Natan II Golden ze Žluté mimozy</t>
  </si>
  <si>
    <t xml:space="preserve">Uno Happy Magdalensis</t>
  </si>
  <si>
    <t xml:space="preserve">Gondášová Hana</t>
  </si>
  <si>
    <t xml:space="preserve">Gapsy Tango Virtuoso´s</t>
  </si>
  <si>
    <t xml:space="preserve">Leutonen Annukka</t>
  </si>
  <si>
    <t xml:space="preserve">Kate Kaira Magdalensis</t>
  </si>
  <si>
    <t xml:space="preserve">Jedličková Ketrin</t>
  </si>
  <si>
    <t xml:space="preserve">Artemis z Hlučínských nebes</t>
  </si>
  <si>
    <t xml:space="preserve">Klásková Alena</t>
  </si>
  <si>
    <t xml:space="preserve">Attila AV Pes</t>
  </si>
  <si>
    <t xml:space="preserve">Vitnerová Věra</t>
  </si>
  <si>
    <t xml:space="preserve">Double Trouble Smart Connection</t>
  </si>
  <si>
    <t xml:space="preserve">M.Franková &amp; O.Knorre</t>
  </si>
  <si>
    <t xml:space="preserve">Zhemchuzhina Sibiri Euphoria</t>
  </si>
  <si>
    <t xml:space="preserve">Duspivová Iva</t>
  </si>
  <si>
    <t xml:space="preserve">Bacardi White and Black         </t>
  </si>
  <si>
    <t xml:space="preserve">Doctor Dolittle ze Sfory Chirona</t>
  </si>
  <si>
    <t xml:space="preserve">Drozdz-Winiarska Ewa</t>
  </si>
  <si>
    <t xml:space="preserve">Bigemina´s Niki Pohjoinen Tähti</t>
  </si>
  <si>
    <t xml:space="preserve">Valčíková Terezie</t>
  </si>
  <si>
    <t xml:space="preserve">Elizabeth White Klidný den</t>
  </si>
  <si>
    <t xml:space="preserve">Staňková Dana</t>
  </si>
  <si>
    <t xml:space="preserve">West Wizard Earl's legend</t>
  </si>
  <si>
    <t xml:space="preserve">Mathias Přeloučská pečeť</t>
  </si>
  <si>
    <t xml:space="preserve">Sweet White Happyness v.d. Vossheide</t>
  </si>
  <si>
    <t xml:space="preserve">Fischer Ursula &amp; Gert</t>
  </si>
  <si>
    <t xml:space="preserve">Damocan Touchdown</t>
  </si>
  <si>
    <t xml:space="preserve">Charlene Bohemia Jaronela</t>
  </si>
  <si>
    <t xml:space="preserve">Benková Radka</t>
  </si>
  <si>
    <t xml:space="preserve">Cher Gris Coeur de Moravie</t>
  </si>
  <si>
    <t xml:space="preserve">Bouchnerová Scarlet</t>
  </si>
  <si>
    <t xml:space="preserve">Brooke di Zucchero</t>
  </si>
  <si>
    <t xml:space="preserve">Walkýra Corona Borealis</t>
  </si>
  <si>
    <t xml:space="preserve">Bedingfield Last but not Least</t>
  </si>
  <si>
    <t xml:space="preserve">Parfait Aslan z Derže</t>
  </si>
  <si>
    <t xml:space="preserve">Poislová Lucie</t>
  </si>
  <si>
    <t xml:space="preserve">Caramel Dream</t>
  </si>
  <si>
    <t xml:space="preserve">Buřilová Vítězslava</t>
  </si>
  <si>
    <t xml:space="preserve">Dancing Queen iz Mimoletnogo Videnija</t>
  </si>
  <si>
    <t xml:space="preserve">Kastlová Petra &amp; Valčíková Terezie</t>
  </si>
  <si>
    <t xml:space="preserve">JP Paganiniho symfonie Ai Pinbark´s</t>
  </si>
  <si>
    <t xml:space="preserve">Kreizy Elegans Sokom</t>
  </si>
  <si>
    <t xml:space="preserve">Malík Milan</t>
  </si>
  <si>
    <t xml:space="preserve">Curtis Stormborn Donau Legend</t>
  </si>
  <si>
    <t xml:space="preserve">Pazitna Martina</t>
  </si>
  <si>
    <t xml:space="preserve">Bert of Joy Gold Leis</t>
  </si>
  <si>
    <t xml:space="preserve">di Mauro Anna</t>
  </si>
  <si>
    <t xml:space="preserve">Libisa Mon L´Ami</t>
  </si>
  <si>
    <t xml:space="preserve">Cherry Aveva Mamomimi</t>
  </si>
  <si>
    <t xml:space="preserve">Axel vom Königgrätz</t>
  </si>
  <si>
    <t xml:space="preserve">Cosmo-Franz-Josef vom Castilienberg</t>
  </si>
  <si>
    <t xml:space="preserve">Ludwig Kristin</t>
  </si>
  <si>
    <t xml:space="preserve">Don Perignon Juodoji Gaida</t>
  </si>
  <si>
    <t xml:space="preserve">Fontenay Queen of Diamonds</t>
  </si>
  <si>
    <t xml:space="preserve">Bonaparte Bílá říše</t>
  </si>
  <si>
    <t xml:space="preserve">Orchidee Braunkönigin</t>
  </si>
  <si>
    <t xml:space="preserve">Krejčí Tereza &amp; Lukáš</t>
  </si>
  <si>
    <t xml:space="preserve">Dorian Benjamin Safijan</t>
  </si>
  <si>
    <t xml:space="preserve">Džuvarovská Zdena</t>
  </si>
  <si>
    <t xml:space="preserve">Harmonie Bohemia Jaronela</t>
  </si>
  <si>
    <t xml:space="preserve">Geoffrey Red z Bretfeldova paprsku</t>
  </si>
  <si>
    <t xml:space="preserve">Hellboy Billy Joy in Motion</t>
  </si>
  <si>
    <t xml:space="preserve">Anael Shining-Rose</t>
  </si>
  <si>
    <t xml:space="preserve">Ambrožová Hana</t>
  </si>
  <si>
    <t xml:space="preserve">Antero Shining Rose</t>
  </si>
  <si>
    <t xml:space="preserve">Amadeus Mozart</t>
  </si>
  <si>
    <t xml:space="preserve">Fidelio Norcopia</t>
  </si>
  <si>
    <t xml:space="preserve">Strand Kateřina</t>
  </si>
  <si>
    <t xml:space="preserve">Dominica Gold Bryvilsár</t>
  </si>
  <si>
    <t xml:space="preserve">Bastien Silver Aura Moravia</t>
  </si>
  <si>
    <t xml:space="preserve">Bombošová Viera</t>
  </si>
  <si>
    <t xml:space="preserve">Oliwa K White z Černobílého snu</t>
  </si>
  <si>
    <t xml:space="preserve">Bibina Grácie Tři</t>
  </si>
  <si>
    <t xml:space="preserve">Karlovská Eva</t>
  </si>
  <si>
    <t xml:space="preserve">Indy Bílá něha</t>
  </si>
  <si>
    <t xml:space="preserve">Zwyrteková Zuzana</t>
  </si>
  <si>
    <t xml:space="preserve">Queen Rania v.d. Hutzelschweiz</t>
  </si>
  <si>
    <t xml:space="preserve">Mink Beate</t>
  </si>
  <si>
    <t xml:space="preserve">Happy Choco Bellis Minor</t>
  </si>
  <si>
    <t xml:space="preserve">Menclová Lucie</t>
  </si>
  <si>
    <t xml:space="preserve">Jessie Běsíkův domeček</t>
  </si>
  <si>
    <t xml:space="preserve">Matulová Veronika</t>
  </si>
  <si>
    <t xml:space="preserve">Delfi Tesoro di Mauro</t>
  </si>
  <si>
    <t xml:space="preserve">di Mauro Anna &amp; Domenico</t>
  </si>
  <si>
    <t xml:space="preserve">Vanilla Cloud le Rouge Feerique</t>
  </si>
  <si>
    <t xml:space="preserve">Ivanova Inna</t>
  </si>
  <si>
    <t xml:space="preserve">Emilia Grey Sakké</t>
  </si>
  <si>
    <t xml:space="preserve">Rýglová Renata</t>
  </si>
  <si>
    <t xml:space="preserve">Bacardi Bohemia Timothy</t>
  </si>
  <si>
    <t xml:space="preserve">Patucha Martyna</t>
  </si>
  <si>
    <t xml:space="preserve">World Virginia´s Trofaste Little Jak</t>
  </si>
  <si>
    <t xml:space="preserve">Diamond Starlight Imola</t>
  </si>
  <si>
    <t xml:space="preserve">Nessie Půlnoční svit</t>
  </si>
  <si>
    <t xml:space="preserve">Čablová Jitka</t>
  </si>
  <si>
    <t xml:space="preserve">Chris Grey Sakké</t>
  </si>
  <si>
    <t xml:space="preserve">Prášková Ivana</t>
  </si>
  <si>
    <t xml:space="preserve">Armando Royal Team</t>
  </si>
  <si>
    <t xml:space="preserve">Trmalová Lenka</t>
  </si>
  <si>
    <t xml:space="preserve">Calahari Bílá říše</t>
  </si>
  <si>
    <t xml:space="preserve">Pešková Renata</t>
  </si>
  <si>
    <t xml:space="preserve">Rocknrolla Kobwitler Sunrise</t>
  </si>
  <si>
    <t xml:space="preserve">Rousová Vladimíra</t>
  </si>
  <si>
    <t xml:space="preserve">Bruce Willis Bohemia Best Black</t>
  </si>
  <si>
    <t xml:space="preserve">Váňová Adéla</t>
  </si>
  <si>
    <t xml:space="preserve">Fana Best Black Toples</t>
  </si>
  <si>
    <t xml:space="preserve">Meistersinger Agatha Christie</t>
  </si>
  <si>
    <t xml:space="preserve">Nelson Prince z Hradu Grabštejna</t>
  </si>
  <si>
    <t xml:space="preserve">Holčapek Rostislav</t>
  </si>
  <si>
    <t xml:space="preserve">Smile for Kobwitler Inkystone</t>
  </si>
  <si>
    <t xml:space="preserve">Franková Miroslava</t>
  </si>
  <si>
    <t xml:space="preserve">Best in Show Bailey Ray</t>
  </si>
  <si>
    <t xml:space="preserve">Ibella Bell Very-Merry</t>
  </si>
  <si>
    <t xml:space="preserve">Navrátilová Iveta</t>
  </si>
  <si>
    <t xml:space="preserve">All My Heart Fulfilled My Soul</t>
  </si>
  <si>
    <t xml:space="preserve">Quency Boy Braunkönigin</t>
  </si>
  <si>
    <t xml:space="preserve">Vaverová Tereza</t>
  </si>
  <si>
    <t xml:space="preserve">Annie Silver Aura Moravia</t>
  </si>
  <si>
    <t xml:space="preserve">Change the Game Starring Moravia</t>
  </si>
  <si>
    <t xml:space="preserve">Vidovencová Ivana JUDr.</t>
  </si>
  <si>
    <t xml:space="preserve">Dreamworld Starring Moravia</t>
  </si>
  <si>
    <t xml:space="preserve">Aura d´Argent Surprise de Moravia </t>
  </si>
  <si>
    <t xml:space="preserve">Anthony Brown Bohemia Globus</t>
  </si>
  <si>
    <t xml:space="preserve">Radová Marie</t>
  </si>
  <si>
    <t xml:space="preserve">Zu Bey Daa Aurea Ytaner</t>
  </si>
  <si>
    <t xml:space="preserve">Bártová Blanka</t>
  </si>
  <si>
    <t xml:space="preserve">Lucky Marco Bohemia Jaronela</t>
  </si>
  <si>
    <t xml:space="preserve">Matlová Denisa</t>
  </si>
  <si>
    <t xml:space="preserve">Athina The Velvet Fur</t>
  </si>
  <si>
    <t xml:space="preserve">Polendová Lucie</t>
  </si>
  <si>
    <t xml:space="preserve">Queen of Night Neraka</t>
  </si>
  <si>
    <t xml:space="preserve">Sůsová Kristýna</t>
  </si>
  <si>
    <t xml:space="preserve">Rosalie Aurea Ytaner</t>
  </si>
  <si>
    <t xml:space="preserve">Rubens P.P. Aureus Ytaner</t>
  </si>
  <si>
    <t xml:space="preserve">Original Airi Arabeska</t>
  </si>
  <si>
    <t xml:space="preserve">Kaštilová Lucie</t>
  </si>
  <si>
    <t xml:space="preserve">Orsini Romy´s Choco</t>
  </si>
  <si>
    <t xml:space="preserve">Bendová Linda</t>
  </si>
  <si>
    <t xml:space="preserve">Naomi Půlnoční svit</t>
  </si>
  <si>
    <t xml:space="preserve">Angelina Lucky Princess</t>
  </si>
  <si>
    <t xml:space="preserve">Dizzy Bohemia Timothy</t>
  </si>
  <si>
    <t xml:space="preserve">Černý Roman</t>
  </si>
  <si>
    <t xml:space="preserve">Sotto Voce Que Sera Sera </t>
  </si>
  <si>
    <t xml:space="preserve">Diamond Starlight Henry</t>
  </si>
  <si>
    <t xml:space="preserve">Diamond Starlight Jasmine</t>
  </si>
  <si>
    <t xml:space="preserve">Afrodithé Royal White Magic</t>
  </si>
  <si>
    <t xml:space="preserve">Aris Brown Bella Donado</t>
  </si>
  <si>
    <t xml:space="preserve">Violeta Valéry Aurea Ytaner</t>
  </si>
  <si>
    <t xml:space="preserve">Leonora Přeloučská pečeť</t>
  </si>
  <si>
    <t xml:space="preserve">D´Ophelie Bein-Aimée Gold Ray</t>
  </si>
  <si>
    <t xml:space="preserve">Nováková Jana</t>
  </si>
  <si>
    <t xml:space="preserve">Zenda z Hradu Grabštejna</t>
  </si>
  <si>
    <t xml:space="preserve">Vávrová Marie</t>
  </si>
  <si>
    <t xml:space="preserve">Excellent Katleja Kalcytowy Zakatek</t>
  </si>
  <si>
    <t xml:space="preserve">Irein Jan</t>
  </si>
  <si>
    <t xml:space="preserve">Alya Elen Dea Laurencia</t>
  </si>
  <si>
    <t xml:space="preserve">Kühpastová Laurencie</t>
  </si>
  <si>
    <t xml:space="preserve">Endy Gold Bryvilsár</t>
  </si>
  <si>
    <t xml:space="preserve">Klečanská Bohuslava</t>
  </si>
  <si>
    <t xml:space="preserve">Pinbarks JP Paganiniho symfonie Ai </t>
  </si>
  <si>
    <t xml:space="preserve">Matěj Adia Avi</t>
  </si>
  <si>
    <t xml:space="preserve">Ohnhauserová Alena</t>
  </si>
  <si>
    <t xml:space="preserve">Pupet z Černobílého snu</t>
  </si>
  <si>
    <t xml:space="preserve">Ozzy Osbourne Šedý vévoda</t>
  </si>
  <si>
    <t xml:space="preserve">Adrian Crespo Fernandez</t>
  </si>
  <si>
    <t xml:space="preserve">Phoenix Šedý vévoda</t>
  </si>
  <si>
    <t xml:space="preserve">Benjamin AV pes</t>
  </si>
  <si>
    <t xml:space="preserve">Vítková Dana</t>
  </si>
  <si>
    <t xml:space="preserve">Ammy Chanel Czech Silver Style</t>
  </si>
  <si>
    <t xml:space="preserve">Vojtěchová Lucie</t>
  </si>
  <si>
    <t xml:space="preserve">Cuprum Essence Gold Ray</t>
  </si>
  <si>
    <t xml:space="preserve">Vrabcová Miroslava</t>
  </si>
  <si>
    <t xml:space="preserve">D´Julio Peter Pan</t>
  </si>
  <si>
    <t xml:space="preserve">Irten II Silver ze Žluté mimozy</t>
  </si>
  <si>
    <t xml:space="preserve">Goluboy Ocean Klassika Ksenii</t>
  </si>
  <si>
    <t xml:space="preserve">Zounová Jiřina</t>
  </si>
  <si>
    <t xml:space="preserve">Cirius Nurgal Černý kříšťál</t>
  </si>
  <si>
    <t xml:space="preserve">Němcová Marta</t>
  </si>
  <si>
    <t xml:space="preserve">Querencia z Koloru</t>
  </si>
  <si>
    <t xml:space="preserve">Betty z Čakovického zámku</t>
  </si>
  <si>
    <t xml:space="preserve">Mihalíková Alena</t>
  </si>
  <si>
    <t xml:space="preserve">White Abigail Diamond of Bavaria</t>
  </si>
  <si>
    <t xml:space="preserve">Jasenak Sound Familiar</t>
  </si>
  <si>
    <t xml:space="preserve">Turowicz Natalia</t>
  </si>
  <si>
    <t xml:space="preserve">Cowantia Majestic Kobwitler</t>
  </si>
  <si>
    <t xml:space="preserve">Daisy Mae Recatty</t>
  </si>
  <si>
    <t xml:space="preserve">Nováková Šárka</t>
  </si>
  <si>
    <t xml:space="preserve">Inkystone Jaset Adventure</t>
  </si>
  <si>
    <t xml:space="preserve">Flašarová Lenka</t>
  </si>
  <si>
    <t xml:space="preserve">Nora iz Volzhskoy Serenady</t>
  </si>
  <si>
    <t xml:space="preserve">Black Knight Starring Moravia</t>
  </si>
  <si>
    <t xml:space="preserve">Luna Mystic Bohemia Jaronela</t>
  </si>
  <si>
    <t xml:space="preserve">Gaidová Veronika</t>
  </si>
  <si>
    <t xml:space="preserve">Camomile Happiness Bailey Ray</t>
  </si>
  <si>
    <t xml:space="preserve">Vančová Andrea</t>
  </si>
  <si>
    <t xml:space="preserve">Crazy Julia My Waimea</t>
  </si>
  <si>
    <t xml:space="preserve">Majzlánová Eva</t>
  </si>
  <si>
    <t xml:space="preserve">Dorothy Gold Bryvilsár</t>
  </si>
  <si>
    <t xml:space="preserve">Kudrnáčová Jana</t>
  </si>
  <si>
    <t xml:space="preserve">Zamanda Chayenne von Karat</t>
  </si>
  <si>
    <t xml:space="preserve">Ariela Lynx Lynx</t>
  </si>
  <si>
    <t xml:space="preserve">Rysová Stanislava</t>
  </si>
  <si>
    <t xml:space="preserve">Baghira of Diabolodogs</t>
  </si>
  <si>
    <t xml:space="preserve">Femme Fatale Anarchia</t>
  </si>
  <si>
    <t xml:space="preserve">Smíšková Lenka</t>
  </si>
  <si>
    <t xml:space="preserve">Cristian Silver Aura Moravia</t>
  </si>
  <si>
    <t xml:space="preserve">Nezvalová Vlasta Eva</t>
  </si>
  <si>
    <t xml:space="preserve">Asterin Pražský Cyrano</t>
  </si>
  <si>
    <t xml:space="preserve">Klopštoková Vladimíra</t>
  </si>
  <si>
    <t xml:space="preserve">Calvin Sweet Sharon</t>
  </si>
  <si>
    <t xml:space="preserve">Berková Jitka</t>
  </si>
  <si>
    <t xml:space="preserve">Cenzie Černý křišťál</t>
  </si>
  <si>
    <t xml:space="preserve">Plichtová Kateřina</t>
  </si>
  <si>
    <t xml:space="preserve">Mr.Miracle od Lalanki</t>
  </si>
  <si>
    <t xml:space="preserve">Sebastian Chocolate Černo-bílý sen</t>
  </si>
  <si>
    <t xml:space="preserve">Kitamura Mika</t>
  </si>
  <si>
    <t xml:space="preserve">Betty Swift Jump Jett Team</t>
  </si>
  <si>
    <t xml:space="preserve">Britany Crazy Dandelions</t>
  </si>
  <si>
    <t xml:space="preserve">Šebestová Lenka</t>
  </si>
  <si>
    <t xml:space="preserve">Violette Lolu Magdalensis</t>
  </si>
  <si>
    <t xml:space="preserve">Černobílová Eva</t>
  </si>
  <si>
    <t xml:space="preserve">Nothern Storm Šedý vévoda</t>
  </si>
  <si>
    <t xml:space="preserve">Eimutová Naděžda</t>
  </si>
  <si>
    <t xml:space="preserve">Florian Bohemia Tinothy</t>
  </si>
  <si>
    <t xml:space="preserve">Malinová Tereza</t>
  </si>
  <si>
    <t xml:space="preserve">Petit Nuage le Touge Feerique</t>
  </si>
  <si>
    <t xml:space="preserve">Katherine Sweety Půlnoční svit</t>
  </si>
  <si>
    <t xml:space="preserve">Conni Pikovický poklad</t>
  </si>
  <si>
    <t xml:space="preserve">Coudy Pikovický poklad</t>
  </si>
  <si>
    <t xml:space="preserve">Páleníková Veronika</t>
  </si>
  <si>
    <t xml:space="preserve">Hektor z Černého panství</t>
  </si>
  <si>
    <t xml:space="preserve">Ice-Illusion Viva Forever</t>
  </si>
  <si>
    <t xml:space="preserve">Jasmine Bohemia Jaronela</t>
  </si>
  <si>
    <t xml:space="preserve">Lottie Love Bohemia Jaronela</t>
  </si>
  <si>
    <t xml:space="preserve">Gintar Jan</t>
  </si>
  <si>
    <t xml:space="preserve">Samarcanda the Magician</t>
  </si>
  <si>
    <t xml:space="preserve">Vrabcová Sabina</t>
  </si>
  <si>
    <t xml:space="preserve">Bastien z Černého panství</t>
  </si>
  <si>
    <t xml:space="preserve">Klobasová Andrea</t>
  </si>
  <si>
    <t xml:space="preserve">Carin Black Lady Sorbonna</t>
  </si>
  <si>
    <t xml:space="preserve">Lejnarová Olga</t>
  </si>
  <si>
    <t xml:space="preserve">Ctislav Unno Jezvé</t>
  </si>
  <si>
    <t xml:space="preserve">Dark Moon Recatty</t>
  </si>
  <si>
    <t xml:space="preserve">Holčapková Zuzana</t>
  </si>
  <si>
    <t xml:space="preserve">Jessenia Nonitiscordardime</t>
  </si>
  <si>
    <t xml:space="preserve">Adamska Karolina</t>
  </si>
  <si>
    <t xml:space="preserve">Alt Brown Bella Danado</t>
  </si>
  <si>
    <t xml:space="preserve">Batelková Renata</t>
  </si>
  <si>
    <t xml:space="preserve">Alt Brown Vella Danado</t>
  </si>
  <si>
    <t xml:space="preserve">Batelíková Renata</t>
  </si>
  <si>
    <t xml:space="preserve">Fialka from Chestnuts paradise</t>
  </si>
  <si>
    <t xml:space="preserve">Felis z Halmova dvora</t>
  </si>
  <si>
    <t xml:space="preserve">Mičulková Mo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9"/>
      <color rgb="FF9933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470" activeCellId="0" sqref="D47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7.14"/>
    <col collapsed="false" customWidth="true" hidden="false" outlineLevel="0" max="4" min="4" style="1" width="44.56"/>
    <col collapsed="false" customWidth="true" hidden="false" outlineLevel="0" max="5" min="5" style="1" width="34.85"/>
    <col collapsed="false" customWidth="true" hidden="false" outlineLevel="0" max="6" min="6" style="2" width="8.7"/>
    <col collapsed="false" customWidth="true" hidden="false" outlineLevel="0" max="9" min="7" style="3" width="8.7"/>
    <col collapsed="false" customWidth="true" hidden="false" outlineLevel="0" max="11" min="10" style="2" width="8.7"/>
    <col collapsed="false" customWidth="false" hidden="false" outlineLevel="0" max="14" min="12" style="4" width="9.14"/>
    <col collapsed="false" customWidth="true" hidden="false" outlineLevel="0" max="15" min="15" style="4" width="10.28"/>
    <col collapsed="false" customWidth="true" hidden="false" outlineLevel="0" max="16" min="16" style="2" width="9.56"/>
    <col collapsed="false" customWidth="true" hidden="false" outlineLevel="0" max="17" min="17" style="4" width="10.28"/>
    <col collapsed="false" customWidth="true" hidden="false" outlineLevel="0" max="18" min="18" style="2" width="8.7"/>
    <col collapsed="false" customWidth="false" hidden="false" outlineLevel="0" max="19" min="19" style="4" width="9.14"/>
    <col collapsed="false" customWidth="true" hidden="false" outlineLevel="0" max="20" min="20" style="3" width="8.7"/>
    <col collapsed="false" customWidth="true" hidden="false" outlineLevel="0" max="22" min="21" style="4" width="10.28"/>
    <col collapsed="false" customWidth="true" hidden="false" outlineLevel="0" max="23" min="23" style="4" width="10.71"/>
    <col collapsed="false" customWidth="true" hidden="false" outlineLevel="0" max="24" min="24" style="4" width="10.13"/>
    <col collapsed="false" customWidth="true" hidden="false" outlineLevel="0" max="25" min="25" style="2" width="8.7"/>
    <col collapsed="false" customWidth="true" hidden="false" outlineLevel="0" max="29" min="26" style="4" width="10.13"/>
    <col collapsed="false" customWidth="true" hidden="false" outlineLevel="0" max="30" min="30" style="5" width="10.13"/>
    <col collapsed="false" customWidth="false" hidden="false" outlineLevel="0" max="257" min="31" style="1" width="9.14"/>
  </cols>
  <sheetData>
    <row r="1" customFormat="false" ht="21" hidden="false" customHeight="false" outlineLevel="0" collapsed="false">
      <c r="D1" s="6" t="s">
        <v>0</v>
      </c>
      <c r="E1" s="7"/>
    </row>
    <row r="2" s="8" customFormat="true" ht="45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1" t="s">
        <v>14</v>
      </c>
      <c r="O2" s="11" t="s">
        <v>15</v>
      </c>
      <c r="P2" s="10" t="s">
        <v>16</v>
      </c>
      <c r="Q2" s="11" t="s">
        <v>17</v>
      </c>
      <c r="R2" s="10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0" t="s">
        <v>25</v>
      </c>
      <c r="Z2" s="11" t="s">
        <v>26</v>
      </c>
      <c r="AA2" s="10" t="s">
        <v>27</v>
      </c>
      <c r="AB2" s="10" t="s">
        <v>28</v>
      </c>
      <c r="AC2" s="10" t="s">
        <v>29</v>
      </c>
      <c r="AD2" s="12" t="s">
        <v>30</v>
      </c>
    </row>
    <row r="3" customFormat="false" ht="11.25" hidden="false" customHeight="true" outlineLevel="0" collapsed="false">
      <c r="A3" s="1" t="s">
        <v>31</v>
      </c>
      <c r="B3" s="1" t="s">
        <v>32</v>
      </c>
      <c r="C3" s="1" t="s">
        <v>33</v>
      </c>
      <c r="D3" s="13" t="s">
        <v>34</v>
      </c>
      <c r="E3" s="13" t="s">
        <v>35</v>
      </c>
      <c r="F3" s="2" t="n">
        <v>18.48</v>
      </c>
      <c r="G3" s="3" t="n">
        <v>7</v>
      </c>
      <c r="H3" s="3" t="n">
        <v>2</v>
      </c>
      <c r="J3" s="2" t="n">
        <v>19.5</v>
      </c>
      <c r="K3" s="2" t="n">
        <v>16.8</v>
      </c>
      <c r="M3" s="4" t="n">
        <v>17.4</v>
      </c>
      <c r="R3" s="2" t="n">
        <v>21.71</v>
      </c>
      <c r="S3" s="4" t="n">
        <v>10</v>
      </c>
      <c r="U3" s="4" t="n">
        <v>18.98</v>
      </c>
      <c r="W3" s="2" t="n">
        <v>26.65</v>
      </c>
      <c r="Y3" s="2" t="n">
        <v>20.02</v>
      </c>
      <c r="AA3" s="4" t="n">
        <v>13</v>
      </c>
      <c r="AB3" s="4" t="n">
        <v>14.35</v>
      </c>
      <c r="AD3" s="5" t="n">
        <f aca="false">SUM(F3:AC3)</f>
        <v>205.89</v>
      </c>
    </row>
    <row r="4" customFormat="false" ht="11.25" hidden="false" customHeight="true" outlineLevel="0" collapsed="false">
      <c r="A4" s="1" t="s">
        <v>31</v>
      </c>
      <c r="B4" s="1" t="s">
        <v>32</v>
      </c>
      <c r="C4" s="1" t="s">
        <v>33</v>
      </c>
      <c r="D4" s="14" t="s">
        <v>36</v>
      </c>
      <c r="E4" s="14" t="s">
        <v>37</v>
      </c>
      <c r="F4" s="2" t="n">
        <v>1.54</v>
      </c>
      <c r="J4" s="2" t="n">
        <v>10.5</v>
      </c>
      <c r="K4" s="2" t="n">
        <v>9.8</v>
      </c>
      <c r="M4" s="4" t="n">
        <v>10.15</v>
      </c>
      <c r="R4" s="2" t="n">
        <v>15.03</v>
      </c>
      <c r="S4" s="4" t="n">
        <v>7</v>
      </c>
      <c r="U4" s="4" t="n">
        <v>13.14</v>
      </c>
      <c r="V4" s="4" t="n">
        <v>13</v>
      </c>
      <c r="W4" s="2" t="n">
        <v>18.45</v>
      </c>
      <c r="Y4" s="2" t="n">
        <v>13.86</v>
      </c>
      <c r="AB4" s="4" t="n">
        <v>24.6</v>
      </c>
      <c r="AD4" s="5" t="n">
        <f aca="false">SUM(F4:AC4)</f>
        <v>137.07</v>
      </c>
    </row>
    <row r="5" customFormat="false" ht="11.25" hidden="false" customHeight="true" outlineLevel="0" collapsed="false">
      <c r="A5" s="1" t="s">
        <v>38</v>
      </c>
      <c r="B5" s="1" t="s">
        <v>32</v>
      </c>
      <c r="C5" s="1" t="s">
        <v>33</v>
      </c>
      <c r="D5" s="15" t="s">
        <v>39</v>
      </c>
      <c r="E5" s="15" t="s">
        <v>40</v>
      </c>
      <c r="J5" s="2" t="n">
        <v>18</v>
      </c>
      <c r="M5" s="4" t="n">
        <v>15.95</v>
      </c>
      <c r="O5" s="4" t="n">
        <v>10</v>
      </c>
      <c r="R5" s="2" t="n">
        <v>6.68</v>
      </c>
      <c r="S5" s="4" t="n">
        <v>10</v>
      </c>
      <c r="U5" s="4" t="n">
        <v>16.06</v>
      </c>
      <c r="W5" s="2" t="n">
        <v>20.5</v>
      </c>
      <c r="Z5" s="4" t="n">
        <v>12</v>
      </c>
      <c r="AB5" s="4" t="n">
        <v>12.3</v>
      </c>
      <c r="AC5" s="4" t="n">
        <v>4</v>
      </c>
      <c r="AD5" s="5" t="n">
        <f aca="false">SUM(F5:AC5)</f>
        <v>125.49</v>
      </c>
    </row>
    <row r="6" customFormat="false" ht="11.25" hidden="false" customHeight="true" outlineLevel="0" collapsed="false">
      <c r="A6" s="1" t="s">
        <v>41</v>
      </c>
      <c r="B6" s="1" t="s">
        <v>42</v>
      </c>
      <c r="C6" s="1" t="s">
        <v>33</v>
      </c>
      <c r="D6" s="16" t="s">
        <v>43</v>
      </c>
      <c r="E6" s="16" t="s">
        <v>44</v>
      </c>
      <c r="G6" s="3" t="n">
        <v>1</v>
      </c>
      <c r="H6" s="3" t="n">
        <v>1</v>
      </c>
      <c r="I6" s="3" t="n">
        <v>1</v>
      </c>
      <c r="K6" s="2" t="n">
        <v>11.2</v>
      </c>
      <c r="L6" s="4" t="n">
        <v>7</v>
      </c>
      <c r="M6" s="4" t="n">
        <v>13.05</v>
      </c>
      <c r="P6" s="2" t="n">
        <v>13.32</v>
      </c>
      <c r="S6" s="4" t="n">
        <v>7</v>
      </c>
      <c r="U6" s="4" t="n">
        <v>11.68</v>
      </c>
      <c r="V6" s="4" t="n">
        <v>3</v>
      </c>
      <c r="W6" s="2" t="n">
        <v>8.2</v>
      </c>
      <c r="Y6" s="2" t="n">
        <v>12.32</v>
      </c>
      <c r="Z6" s="4" t="n">
        <v>10</v>
      </c>
      <c r="AA6" s="4" t="n">
        <v>7</v>
      </c>
      <c r="AB6" s="4" t="n">
        <v>12.3</v>
      </c>
      <c r="AC6" s="4" t="n">
        <v>1</v>
      </c>
      <c r="AD6" s="5" t="n">
        <f aca="false">SUM(F6:AC6)</f>
        <v>120.07</v>
      </c>
    </row>
    <row r="7" customFormat="false" ht="11.25" hidden="false" customHeight="true" outlineLevel="0" collapsed="false">
      <c r="A7" s="1" t="s">
        <v>31</v>
      </c>
      <c r="B7" s="1" t="s">
        <v>42</v>
      </c>
      <c r="C7" s="1" t="s">
        <v>33</v>
      </c>
      <c r="D7" s="13" t="s">
        <v>45</v>
      </c>
      <c r="E7" s="14" t="s">
        <v>46</v>
      </c>
      <c r="H7" s="3" t="n">
        <v>10</v>
      </c>
      <c r="I7" s="3" t="n">
        <v>10</v>
      </c>
      <c r="J7" s="2" t="n">
        <v>12</v>
      </c>
      <c r="K7" s="2" t="n">
        <v>15.4</v>
      </c>
      <c r="L7" s="4" t="n">
        <v>10</v>
      </c>
      <c r="N7" s="4" t="n">
        <v>10</v>
      </c>
      <c r="U7" s="4" t="n">
        <v>11.68</v>
      </c>
      <c r="V7" s="4" t="n">
        <v>10</v>
      </c>
      <c r="W7" s="2"/>
      <c r="AD7" s="5" t="n">
        <f aca="false">SUM(F7:AC7)</f>
        <v>89.08</v>
      </c>
    </row>
    <row r="8" customFormat="false" ht="11.25" hidden="false" customHeight="true" outlineLevel="0" collapsed="false">
      <c r="A8" s="1" t="s">
        <v>31</v>
      </c>
      <c r="B8" s="1" t="s">
        <v>47</v>
      </c>
      <c r="C8" s="1" t="s">
        <v>48</v>
      </c>
      <c r="D8" s="17" t="s">
        <v>49</v>
      </c>
      <c r="E8" s="17" t="s">
        <v>50</v>
      </c>
      <c r="H8" s="3" t="n">
        <v>3</v>
      </c>
      <c r="I8" s="3" t="n">
        <v>7</v>
      </c>
      <c r="J8" s="2" t="n">
        <v>13.5</v>
      </c>
      <c r="M8" s="4" t="n">
        <v>14.5</v>
      </c>
      <c r="P8" s="2" t="n">
        <v>16.28</v>
      </c>
      <c r="U8" s="4" t="n">
        <v>10.22</v>
      </c>
      <c r="V8" s="4" t="n">
        <v>7</v>
      </c>
      <c r="W8" s="2"/>
      <c r="AB8" s="4" t="n">
        <v>12.3</v>
      </c>
      <c r="AC8" s="4" t="n">
        <v>5</v>
      </c>
      <c r="AD8" s="5" t="n">
        <f aca="false">SUM(F8:AC8)</f>
        <v>88.8</v>
      </c>
    </row>
    <row r="9" customFormat="false" ht="11.25" hidden="false" customHeight="true" outlineLevel="0" collapsed="false">
      <c r="A9" s="1" t="s">
        <v>31</v>
      </c>
      <c r="B9" s="1" t="s">
        <v>51</v>
      </c>
      <c r="C9" s="1" t="s">
        <v>33</v>
      </c>
      <c r="D9" s="14" t="s">
        <v>52</v>
      </c>
      <c r="E9" s="14" t="s">
        <v>53</v>
      </c>
      <c r="F9" s="2" t="n">
        <v>6.16</v>
      </c>
      <c r="G9" s="3" t="n">
        <v>4</v>
      </c>
      <c r="H9" s="3" t="n">
        <v>5</v>
      </c>
      <c r="I9" s="3" t="n">
        <v>4</v>
      </c>
      <c r="J9" s="2" t="n">
        <v>6</v>
      </c>
      <c r="K9" s="2" t="n">
        <v>12.6</v>
      </c>
      <c r="M9" s="4" t="n">
        <v>5.8</v>
      </c>
      <c r="U9" s="4" t="n">
        <v>5.84</v>
      </c>
      <c r="W9" s="2" t="n">
        <v>16.4</v>
      </c>
      <c r="AA9" s="4" t="n">
        <v>4</v>
      </c>
      <c r="AB9" s="4" t="n">
        <v>16.4</v>
      </c>
      <c r="AD9" s="5" t="n">
        <f aca="false">SUM(F9:AC9)</f>
        <v>86.2</v>
      </c>
    </row>
    <row r="10" customFormat="false" ht="11.25" hidden="false" customHeight="true" outlineLevel="0" collapsed="false">
      <c r="A10" s="1" t="s">
        <v>41</v>
      </c>
      <c r="B10" s="1" t="s">
        <v>54</v>
      </c>
      <c r="C10" s="1" t="s">
        <v>48</v>
      </c>
      <c r="D10" s="14" t="s">
        <v>55</v>
      </c>
      <c r="E10" s="14" t="s">
        <v>56</v>
      </c>
      <c r="F10" s="2" t="n">
        <v>6.16</v>
      </c>
      <c r="G10" s="3" t="n">
        <v>4</v>
      </c>
      <c r="I10" s="3" t="n">
        <v>5</v>
      </c>
      <c r="J10" s="2" t="n">
        <v>3</v>
      </c>
      <c r="M10" s="4" t="n">
        <v>11.6</v>
      </c>
      <c r="N10" s="4" t="n">
        <v>1</v>
      </c>
      <c r="R10" s="2" t="n">
        <v>3.34</v>
      </c>
      <c r="S10" s="4" t="n">
        <v>10</v>
      </c>
      <c r="W10" s="2" t="n">
        <v>16.4</v>
      </c>
      <c r="X10" s="4" t="n">
        <v>5</v>
      </c>
      <c r="Y10" s="2" t="n">
        <v>3.08</v>
      </c>
      <c r="AB10" s="4" t="n">
        <v>16.4</v>
      </c>
      <c r="AD10" s="5" t="n">
        <f aca="false">SUM(F10:AC10)</f>
        <v>84.98</v>
      </c>
    </row>
    <row r="11" customFormat="false" ht="11.25" hidden="false" customHeight="true" outlineLevel="0" collapsed="false">
      <c r="A11" s="1" t="s">
        <v>41</v>
      </c>
      <c r="B11" s="1" t="s">
        <v>42</v>
      </c>
      <c r="C11" s="1" t="s">
        <v>48</v>
      </c>
      <c r="D11" s="1" t="s">
        <v>57</v>
      </c>
      <c r="E11" s="1" t="s">
        <v>58</v>
      </c>
      <c r="F11" s="2" t="n">
        <v>10.78</v>
      </c>
      <c r="H11" s="3" t="n">
        <v>1</v>
      </c>
      <c r="I11" s="3" t="n">
        <v>1</v>
      </c>
      <c r="K11" s="2" t="n">
        <v>11.2</v>
      </c>
      <c r="L11" s="4" t="n">
        <v>3</v>
      </c>
      <c r="P11" s="2" t="n">
        <v>11.84</v>
      </c>
      <c r="Q11" s="4" t="n">
        <v>7</v>
      </c>
      <c r="R11" s="2" t="n">
        <v>5.01</v>
      </c>
      <c r="S11" s="4" t="n">
        <v>7</v>
      </c>
      <c r="W11" s="2" t="n">
        <v>8.2</v>
      </c>
      <c r="X11" s="4" t="n">
        <v>4</v>
      </c>
      <c r="Y11" s="2" t="n">
        <v>1.54</v>
      </c>
      <c r="AA11" s="4" t="n">
        <v>5</v>
      </c>
      <c r="AB11" s="4" t="n">
        <v>8.2</v>
      </c>
      <c r="AD11" s="5" t="n">
        <f aca="false">SUM(F11:AC11)</f>
        <v>84.77</v>
      </c>
    </row>
    <row r="12" customFormat="false" ht="11.25" hidden="false" customHeight="true" outlineLevel="0" collapsed="false">
      <c r="A12" s="1" t="s">
        <v>38</v>
      </c>
      <c r="B12" s="1" t="s">
        <v>54</v>
      </c>
      <c r="C12" s="1" t="s">
        <v>33</v>
      </c>
      <c r="D12" s="17" t="s">
        <v>59</v>
      </c>
      <c r="E12" s="17" t="s">
        <v>60</v>
      </c>
      <c r="F12" s="2" t="n">
        <v>10.78</v>
      </c>
      <c r="G12" s="3" t="n">
        <v>1</v>
      </c>
      <c r="I12" s="3" t="n">
        <v>1</v>
      </c>
      <c r="J12" s="2" t="n">
        <v>10.5</v>
      </c>
      <c r="N12" s="4" t="n">
        <v>1</v>
      </c>
      <c r="P12" s="2" t="n">
        <v>10.36</v>
      </c>
      <c r="Q12" s="4" t="n">
        <v>1</v>
      </c>
      <c r="R12" s="2" t="n">
        <v>11.69</v>
      </c>
      <c r="U12" s="4" t="n">
        <v>10.22</v>
      </c>
      <c r="V12" s="4" t="n">
        <v>7</v>
      </c>
      <c r="W12" s="2" t="n">
        <v>6.15</v>
      </c>
      <c r="X12" s="4" t="n">
        <v>7</v>
      </c>
      <c r="AB12" s="4" t="n">
        <v>2.05</v>
      </c>
      <c r="AC12" s="4" t="n">
        <v>4</v>
      </c>
      <c r="AD12" s="5" t="n">
        <f aca="false">SUM(F12:AC12)</f>
        <v>83.75</v>
      </c>
    </row>
    <row r="13" customFormat="false" ht="11.25" hidden="false" customHeight="true" outlineLevel="0" collapsed="false">
      <c r="A13" s="1" t="s">
        <v>38</v>
      </c>
      <c r="B13" s="1" t="s">
        <v>51</v>
      </c>
      <c r="C13" s="1" t="s">
        <v>33</v>
      </c>
      <c r="D13" s="1" t="s">
        <v>61</v>
      </c>
      <c r="E13" s="1" t="s">
        <v>62</v>
      </c>
      <c r="F13" s="2" t="n">
        <v>10.78</v>
      </c>
      <c r="G13" s="3" t="n">
        <v>1</v>
      </c>
      <c r="J13" s="2" t="n">
        <v>13.5</v>
      </c>
      <c r="K13" s="2" t="n">
        <v>14</v>
      </c>
      <c r="R13" s="2" t="n">
        <v>11.69</v>
      </c>
      <c r="S13" s="4" t="n">
        <v>3</v>
      </c>
      <c r="W13" s="2" t="n">
        <v>8.2</v>
      </c>
      <c r="Y13" s="2" t="n">
        <v>12.32</v>
      </c>
      <c r="Z13" s="4" t="n">
        <v>4</v>
      </c>
      <c r="AA13" s="4" t="n">
        <v>5</v>
      </c>
      <c r="AD13" s="5" t="n">
        <f aca="false">SUM(F13:AC13)</f>
        <v>83.49</v>
      </c>
    </row>
    <row r="14" customFormat="false" ht="11.25" hidden="false" customHeight="true" outlineLevel="0" collapsed="false">
      <c r="A14" s="1" t="s">
        <v>41</v>
      </c>
      <c r="B14" s="1" t="s">
        <v>32</v>
      </c>
      <c r="C14" s="1" t="s">
        <v>48</v>
      </c>
      <c r="D14" s="13" t="s">
        <v>63</v>
      </c>
      <c r="E14" s="13" t="s">
        <v>64</v>
      </c>
      <c r="F14" s="2" t="n">
        <v>1.54</v>
      </c>
      <c r="G14" s="3" t="n">
        <v>7</v>
      </c>
      <c r="J14" s="2" t="n">
        <v>10.5</v>
      </c>
      <c r="O14" s="4" t="n">
        <v>1</v>
      </c>
      <c r="R14" s="2" t="n">
        <v>5.01</v>
      </c>
      <c r="S14" s="4" t="n">
        <v>1</v>
      </c>
      <c r="W14" s="2" t="n">
        <v>18.45</v>
      </c>
      <c r="X14" s="4" t="n">
        <v>7</v>
      </c>
      <c r="Y14" s="2" t="n">
        <v>13.86</v>
      </c>
      <c r="Z14" s="4" t="n">
        <v>3</v>
      </c>
      <c r="AA14" s="4" t="n">
        <v>4</v>
      </c>
      <c r="AB14" s="4" t="n">
        <v>8.2</v>
      </c>
      <c r="AD14" s="5" t="n">
        <f aca="false">SUM(F14:AC14)</f>
        <v>80.56</v>
      </c>
    </row>
    <row r="15" customFormat="false" ht="11.25" hidden="false" customHeight="true" outlineLevel="0" collapsed="false">
      <c r="A15" s="1" t="s">
        <v>31</v>
      </c>
      <c r="B15" s="1" t="s">
        <v>54</v>
      </c>
      <c r="C15" s="1" t="s">
        <v>33</v>
      </c>
      <c r="D15" s="1" t="s">
        <v>65</v>
      </c>
      <c r="E15" s="1" t="s">
        <v>66</v>
      </c>
      <c r="F15" s="2" t="n">
        <v>6.16</v>
      </c>
      <c r="G15" s="3" t="n">
        <v>4</v>
      </c>
      <c r="H15" s="3" t="n">
        <v>5</v>
      </c>
      <c r="I15" s="3" t="n">
        <v>4</v>
      </c>
      <c r="J15" s="2" t="n">
        <v>12</v>
      </c>
      <c r="R15" s="2" t="n">
        <v>3.34</v>
      </c>
      <c r="S15" s="4" t="n">
        <v>7</v>
      </c>
      <c r="W15" s="2" t="n">
        <v>8.2</v>
      </c>
      <c r="X15" s="4" t="n">
        <v>10</v>
      </c>
      <c r="AA15" s="4" t="n">
        <v>5</v>
      </c>
      <c r="AB15" s="4" t="n">
        <v>12.3</v>
      </c>
      <c r="AD15" s="5" t="n">
        <f aca="false">SUM(F15:AC15)</f>
        <v>77</v>
      </c>
    </row>
    <row r="16" customFormat="false" ht="11.25" hidden="false" customHeight="true" outlineLevel="0" collapsed="false">
      <c r="A16" s="1" t="s">
        <v>31</v>
      </c>
      <c r="B16" s="1" t="s">
        <v>54</v>
      </c>
      <c r="C16" s="1" t="s">
        <v>48</v>
      </c>
      <c r="D16" s="1" t="s">
        <v>67</v>
      </c>
      <c r="E16" s="1" t="s">
        <v>66</v>
      </c>
      <c r="F16" s="2" t="n">
        <v>6.16</v>
      </c>
      <c r="G16" s="3" t="n">
        <v>7</v>
      </c>
      <c r="H16" s="3" t="n">
        <v>1</v>
      </c>
      <c r="I16" s="3" t="n">
        <v>7</v>
      </c>
      <c r="J16" s="2" t="n">
        <v>6</v>
      </c>
      <c r="R16" s="2" t="n">
        <v>6.68</v>
      </c>
      <c r="S16" s="4" t="n">
        <v>5</v>
      </c>
      <c r="W16" s="2" t="n">
        <v>8.2</v>
      </c>
      <c r="X16" s="4" t="n">
        <v>7</v>
      </c>
      <c r="AA16" s="4" t="n">
        <v>10</v>
      </c>
      <c r="AB16" s="4" t="n">
        <v>12.3</v>
      </c>
      <c r="AD16" s="5" t="n">
        <f aca="false">SUM(F16:AC16)</f>
        <v>76.34</v>
      </c>
    </row>
    <row r="17" customFormat="false" ht="11.25" hidden="false" customHeight="true" outlineLevel="0" collapsed="false">
      <c r="A17" s="1" t="s">
        <v>41</v>
      </c>
      <c r="B17" s="1" t="s">
        <v>51</v>
      </c>
      <c r="C17" s="1" t="s">
        <v>33</v>
      </c>
      <c r="D17" s="14" t="s">
        <v>68</v>
      </c>
      <c r="E17" s="14" t="s">
        <v>69</v>
      </c>
      <c r="J17" s="2" t="n">
        <v>6</v>
      </c>
      <c r="P17" s="2" t="n">
        <v>19.24</v>
      </c>
      <c r="R17" s="2" t="n">
        <v>6.68</v>
      </c>
      <c r="U17" s="4" t="n">
        <v>11.68</v>
      </c>
      <c r="V17" s="4" t="n">
        <v>10</v>
      </c>
      <c r="W17" s="2" t="n">
        <v>8.2</v>
      </c>
      <c r="AB17" s="4" t="n">
        <v>12.3</v>
      </c>
      <c r="AD17" s="5" t="n">
        <f aca="false">SUM(F17:AC17)</f>
        <v>74.1</v>
      </c>
    </row>
    <row r="18" customFormat="false" ht="11.25" hidden="false" customHeight="true" outlineLevel="0" collapsed="false">
      <c r="A18" s="1" t="s">
        <v>31</v>
      </c>
      <c r="B18" s="1" t="s">
        <v>42</v>
      </c>
      <c r="C18" s="1" t="s">
        <v>48</v>
      </c>
      <c r="D18" s="17" t="s">
        <v>70</v>
      </c>
      <c r="E18" s="17" t="s">
        <v>71</v>
      </c>
      <c r="H18" s="4"/>
      <c r="J18" s="2" t="n">
        <v>12</v>
      </c>
      <c r="M18" s="4" t="n">
        <v>4.35</v>
      </c>
      <c r="O18" s="4" t="n">
        <v>7</v>
      </c>
      <c r="R18" s="2" t="n">
        <v>11.69</v>
      </c>
      <c r="S18" s="4" t="n">
        <v>7</v>
      </c>
      <c r="W18" s="2" t="n">
        <v>8.2</v>
      </c>
      <c r="AB18" s="4" t="n">
        <v>16.4</v>
      </c>
      <c r="AC18" s="4" t="n">
        <v>7</v>
      </c>
      <c r="AD18" s="5" t="n">
        <f aca="false">SUM(F18:AC18)</f>
        <v>73.64</v>
      </c>
    </row>
    <row r="19" customFormat="false" ht="11.25" hidden="false" customHeight="true" outlineLevel="0" collapsed="false">
      <c r="A19" s="1" t="s">
        <v>72</v>
      </c>
      <c r="B19" s="1" t="s">
        <v>54</v>
      </c>
      <c r="C19" s="1" t="s">
        <v>33</v>
      </c>
      <c r="D19" s="1" t="s">
        <v>73</v>
      </c>
      <c r="E19" s="1" t="s">
        <v>74</v>
      </c>
      <c r="P19" s="2" t="n">
        <v>13.32</v>
      </c>
      <c r="U19" s="4" t="n">
        <v>2.92</v>
      </c>
      <c r="V19" s="4" t="n">
        <v>10</v>
      </c>
      <c r="W19" s="2" t="n">
        <v>18.45</v>
      </c>
      <c r="X19" s="4" t="n">
        <v>10</v>
      </c>
      <c r="AB19" s="4" t="n">
        <v>18.45</v>
      </c>
      <c r="AD19" s="5" t="n">
        <f aca="false">SUM(F19:AC19)</f>
        <v>73.14</v>
      </c>
    </row>
    <row r="20" customFormat="false" ht="11.25" hidden="false" customHeight="true" outlineLevel="0" collapsed="false">
      <c r="A20" s="1" t="s">
        <v>31</v>
      </c>
      <c r="B20" s="1" t="s">
        <v>51</v>
      </c>
      <c r="C20" s="1" t="s">
        <v>48</v>
      </c>
      <c r="D20" s="1" t="s">
        <v>75</v>
      </c>
      <c r="E20" s="1" t="s">
        <v>76</v>
      </c>
      <c r="G20" s="4"/>
      <c r="H20" s="3" t="n">
        <v>5</v>
      </c>
      <c r="O20" s="4" t="n">
        <v>5</v>
      </c>
      <c r="P20" s="2" t="n">
        <v>17.76</v>
      </c>
      <c r="R20" s="2" t="n">
        <v>16.7</v>
      </c>
      <c r="W20" s="2"/>
      <c r="AB20" s="4" t="n">
        <v>26.65</v>
      </c>
      <c r="AD20" s="5" t="n">
        <f aca="false">SUM(F20:AC20)</f>
        <v>71.11</v>
      </c>
    </row>
    <row r="21" customFormat="false" ht="11.25" hidden="false" customHeight="true" outlineLevel="0" collapsed="false">
      <c r="A21" s="1" t="s">
        <v>41</v>
      </c>
      <c r="B21" s="1" t="s">
        <v>42</v>
      </c>
      <c r="C21" s="1" t="s">
        <v>48</v>
      </c>
      <c r="D21" s="14" t="s">
        <v>77</v>
      </c>
      <c r="E21" s="14" t="s">
        <v>44</v>
      </c>
      <c r="G21" s="3" t="n">
        <v>1</v>
      </c>
      <c r="J21" s="2" t="n">
        <v>4.5</v>
      </c>
      <c r="M21" s="4" t="n">
        <v>10.15</v>
      </c>
      <c r="U21" s="4" t="n">
        <v>13.14</v>
      </c>
      <c r="V21" s="4" t="n">
        <v>7</v>
      </c>
      <c r="W21" s="2" t="n">
        <v>6.15</v>
      </c>
      <c r="Z21" s="4" t="n">
        <v>3</v>
      </c>
      <c r="AA21" s="4" t="n">
        <v>7</v>
      </c>
      <c r="AB21" s="4" t="n">
        <v>12.3</v>
      </c>
      <c r="AC21" s="4" t="n">
        <v>2</v>
      </c>
      <c r="AD21" s="5" t="n">
        <f aca="false">SUM(F21:AC21)</f>
        <v>66.24</v>
      </c>
    </row>
    <row r="22" customFormat="false" ht="11.25" hidden="false" customHeight="true" outlineLevel="0" collapsed="false">
      <c r="A22" s="1" t="s">
        <v>31</v>
      </c>
      <c r="B22" s="1" t="s">
        <v>32</v>
      </c>
      <c r="C22" s="1" t="s">
        <v>48</v>
      </c>
      <c r="D22" s="1" t="s">
        <v>78</v>
      </c>
      <c r="E22" s="1" t="s">
        <v>79</v>
      </c>
      <c r="H22" s="3" t="n">
        <v>7</v>
      </c>
      <c r="I22" s="3" t="n">
        <v>3</v>
      </c>
      <c r="M22" s="4" t="n">
        <v>11.6</v>
      </c>
      <c r="N22" s="4" t="n">
        <v>7</v>
      </c>
      <c r="W22" s="2" t="n">
        <v>8.2</v>
      </c>
      <c r="X22" s="4" t="n">
        <v>5</v>
      </c>
      <c r="AA22" s="4" t="n">
        <v>5</v>
      </c>
      <c r="AB22" s="4" t="n">
        <v>12.3</v>
      </c>
      <c r="AC22" s="4" t="n">
        <v>7</v>
      </c>
      <c r="AD22" s="5" t="n">
        <f aca="false">SUM(F22:AC22)</f>
        <v>66.1</v>
      </c>
    </row>
    <row r="23" customFormat="false" ht="11.25" hidden="false" customHeight="true" outlineLevel="0" collapsed="false">
      <c r="A23" s="1" t="s">
        <v>38</v>
      </c>
      <c r="B23" s="1" t="s">
        <v>54</v>
      </c>
      <c r="C23" s="1" t="s">
        <v>33</v>
      </c>
      <c r="D23" s="13" t="s">
        <v>80</v>
      </c>
      <c r="E23" s="13" t="s">
        <v>81</v>
      </c>
      <c r="F23" s="2" t="n">
        <v>12.32</v>
      </c>
      <c r="G23" s="3" t="n">
        <v>4</v>
      </c>
      <c r="I23" s="3" t="n">
        <v>5</v>
      </c>
      <c r="J23" s="2" t="n">
        <v>6</v>
      </c>
      <c r="N23" s="4" t="n">
        <v>7</v>
      </c>
      <c r="P23" s="2" t="n">
        <v>5.92</v>
      </c>
      <c r="Q23" s="4" t="n">
        <v>5</v>
      </c>
      <c r="U23" s="4" t="n">
        <v>2.92</v>
      </c>
      <c r="W23" s="2" t="n">
        <v>4.1</v>
      </c>
      <c r="AB23" s="4" t="n">
        <v>12.3</v>
      </c>
      <c r="AD23" s="5" t="n">
        <f aca="false">SUM(F23:AC23)</f>
        <v>64.56</v>
      </c>
    </row>
    <row r="24" customFormat="false" ht="11.25" hidden="false" customHeight="true" outlineLevel="0" collapsed="false">
      <c r="A24" s="1" t="s">
        <v>38</v>
      </c>
      <c r="B24" s="1" t="s">
        <v>47</v>
      </c>
      <c r="C24" s="1" t="s">
        <v>48</v>
      </c>
      <c r="D24" s="17" t="s">
        <v>82</v>
      </c>
      <c r="E24" s="17" t="s">
        <v>83</v>
      </c>
      <c r="H24" s="3" t="n">
        <v>1</v>
      </c>
      <c r="I24" s="3" t="n">
        <v>4</v>
      </c>
      <c r="N24" s="4" t="n">
        <v>4</v>
      </c>
      <c r="O24" s="4" t="n">
        <v>7</v>
      </c>
      <c r="W24" s="2" t="n">
        <v>18.45</v>
      </c>
      <c r="X24" s="4" t="n">
        <v>7</v>
      </c>
      <c r="AB24" s="4" t="n">
        <v>18.45</v>
      </c>
      <c r="AD24" s="5" t="n">
        <f aca="false">SUM(F24:AC24)</f>
        <v>59.9</v>
      </c>
    </row>
    <row r="25" customFormat="false" ht="11.25" hidden="false" customHeight="true" outlineLevel="0" collapsed="false">
      <c r="A25" s="1" t="s">
        <v>38</v>
      </c>
      <c r="B25" s="1" t="s">
        <v>51</v>
      </c>
      <c r="C25" s="1" t="s">
        <v>48</v>
      </c>
      <c r="D25" s="17" t="s">
        <v>84</v>
      </c>
      <c r="E25" s="17" t="s">
        <v>62</v>
      </c>
      <c r="H25" s="3" t="n">
        <v>10</v>
      </c>
      <c r="I25" s="3" t="n">
        <v>4</v>
      </c>
      <c r="J25" s="2" t="n">
        <v>15</v>
      </c>
      <c r="K25" s="2" t="n">
        <v>5.6</v>
      </c>
      <c r="R25" s="2" t="n">
        <v>6.68</v>
      </c>
      <c r="W25" s="2"/>
      <c r="Y25" s="2" t="n">
        <v>18.48</v>
      </c>
      <c r="AD25" s="5" t="n">
        <f aca="false">SUM(F25:AC25)</f>
        <v>59.76</v>
      </c>
    </row>
    <row r="26" customFormat="false" ht="11.25" hidden="false" customHeight="true" outlineLevel="0" collapsed="false">
      <c r="A26" s="1" t="s">
        <v>41</v>
      </c>
      <c r="B26" s="1" t="s">
        <v>42</v>
      </c>
      <c r="C26" s="1" t="s">
        <v>48</v>
      </c>
      <c r="D26" s="14" t="s">
        <v>85</v>
      </c>
      <c r="E26" s="14" t="s">
        <v>86</v>
      </c>
      <c r="F26" s="2" t="n">
        <v>12.32</v>
      </c>
      <c r="H26" s="3" t="n">
        <v>10</v>
      </c>
      <c r="I26" s="3" t="n">
        <v>7</v>
      </c>
      <c r="K26" s="2" t="n">
        <v>12.6</v>
      </c>
      <c r="L26" s="4" t="n">
        <v>7</v>
      </c>
      <c r="W26" s="2"/>
      <c r="Y26" s="2" t="n">
        <v>10.78</v>
      </c>
      <c r="AD26" s="5" t="n">
        <f aca="false">SUM(F26:AC26)</f>
        <v>59.7</v>
      </c>
    </row>
    <row r="27" customFormat="false" ht="11.25" hidden="false" customHeight="true" outlineLevel="0" collapsed="false">
      <c r="A27" s="1" t="s">
        <v>41</v>
      </c>
      <c r="B27" s="1" t="s">
        <v>51</v>
      </c>
      <c r="C27" s="1" t="s">
        <v>48</v>
      </c>
      <c r="D27" s="17" t="s">
        <v>87</v>
      </c>
      <c r="E27" s="17" t="s">
        <v>88</v>
      </c>
      <c r="F27" s="2" t="n">
        <v>3.08</v>
      </c>
      <c r="G27" s="3" t="n">
        <v>1</v>
      </c>
      <c r="H27" s="3" t="n">
        <v>1</v>
      </c>
      <c r="I27" s="3" t="n">
        <v>1</v>
      </c>
      <c r="K27" s="2" t="n">
        <v>12.6</v>
      </c>
      <c r="L27" s="4" t="n">
        <v>1</v>
      </c>
      <c r="R27" s="2" t="n">
        <v>13.36</v>
      </c>
      <c r="S27" s="4" t="n">
        <v>3</v>
      </c>
      <c r="V27" s="4" t="n">
        <v>7</v>
      </c>
      <c r="W27" s="2" t="n">
        <v>2.05</v>
      </c>
      <c r="X27" s="4" t="n">
        <v>4</v>
      </c>
      <c r="Y27" s="2" t="n">
        <v>6.16</v>
      </c>
      <c r="Z27" s="4" t="n">
        <v>4</v>
      </c>
      <c r="AD27" s="5" t="n">
        <f aca="false">SUM(F27:AC27)</f>
        <v>59.25</v>
      </c>
    </row>
    <row r="28" customFormat="false" ht="11.25" hidden="false" customHeight="true" outlineLevel="0" collapsed="false">
      <c r="A28" s="1" t="s">
        <v>31</v>
      </c>
      <c r="B28" s="1" t="s">
        <v>51</v>
      </c>
      <c r="C28" s="1" t="s">
        <v>33</v>
      </c>
      <c r="D28" s="1" t="s">
        <v>89</v>
      </c>
      <c r="E28" s="1" t="s">
        <v>76</v>
      </c>
      <c r="H28" s="3" t="n">
        <v>1</v>
      </c>
      <c r="I28" s="3" t="n">
        <v>13</v>
      </c>
      <c r="W28" s="2" t="n">
        <v>24.6</v>
      </c>
      <c r="Z28" s="1"/>
      <c r="AB28" s="4" t="n">
        <v>20.5</v>
      </c>
      <c r="AD28" s="5" t="n">
        <f aca="false">SUM(F28:AC28)</f>
        <v>59.1</v>
      </c>
    </row>
    <row r="29" customFormat="false" ht="11.25" hidden="false" customHeight="true" outlineLevel="0" collapsed="false">
      <c r="A29" s="1" t="s">
        <v>41</v>
      </c>
      <c r="B29" s="1" t="s">
        <v>51</v>
      </c>
      <c r="C29" s="1" t="s">
        <v>48</v>
      </c>
      <c r="D29" s="14" t="s">
        <v>90</v>
      </c>
      <c r="E29" s="14" t="s">
        <v>91</v>
      </c>
      <c r="H29" s="3" t="n">
        <v>5</v>
      </c>
      <c r="I29" s="3" t="n">
        <v>7</v>
      </c>
      <c r="K29" s="2" t="n">
        <v>18.2</v>
      </c>
      <c r="W29" s="2" t="n">
        <v>16.4</v>
      </c>
      <c r="AB29" s="4" t="n">
        <v>12.3</v>
      </c>
      <c r="AD29" s="5" t="n">
        <f aca="false">SUM(F29:AC29)</f>
        <v>58.9</v>
      </c>
    </row>
    <row r="30" customFormat="false" ht="11.25" hidden="false" customHeight="true" outlineLevel="0" collapsed="false">
      <c r="A30" s="1" t="s">
        <v>72</v>
      </c>
      <c r="B30" s="1" t="s">
        <v>51</v>
      </c>
      <c r="C30" s="1" t="s">
        <v>48</v>
      </c>
      <c r="D30" s="1" t="s">
        <v>92</v>
      </c>
      <c r="E30" s="1" t="s">
        <v>93</v>
      </c>
      <c r="J30" s="2" t="n">
        <v>10.5</v>
      </c>
      <c r="M30" s="4" t="n">
        <v>10.15</v>
      </c>
      <c r="P30" s="2" t="n">
        <v>10.36</v>
      </c>
      <c r="R30" s="2" t="n">
        <v>6.68</v>
      </c>
      <c r="S30" s="4" t="n">
        <v>4</v>
      </c>
      <c r="U30" s="4" t="n">
        <v>5.84</v>
      </c>
      <c r="W30" s="2" t="n">
        <v>8.2</v>
      </c>
      <c r="AB30" s="4" t="n">
        <v>2.05</v>
      </c>
      <c r="AC30" s="4" t="n">
        <v>1</v>
      </c>
      <c r="AD30" s="5" t="n">
        <f aca="false">SUM(F30:AC30)</f>
        <v>58.78</v>
      </c>
    </row>
    <row r="31" customFormat="false" ht="11.25" hidden="false" customHeight="true" outlineLevel="0" collapsed="false">
      <c r="A31" s="1" t="s">
        <v>31</v>
      </c>
      <c r="B31" s="1" t="s">
        <v>42</v>
      </c>
      <c r="C31" s="1" t="s">
        <v>48</v>
      </c>
      <c r="D31" s="17" t="s">
        <v>94</v>
      </c>
      <c r="E31" s="17" t="s">
        <v>95</v>
      </c>
      <c r="M31" s="4" t="n">
        <v>1.45</v>
      </c>
      <c r="O31" s="4" t="n">
        <v>1</v>
      </c>
      <c r="P31" s="2" t="n">
        <v>10.36</v>
      </c>
      <c r="U31" s="4" t="n">
        <v>10.22</v>
      </c>
      <c r="V31" s="4" t="n">
        <v>1</v>
      </c>
      <c r="W31" s="2" t="n">
        <v>6.15</v>
      </c>
      <c r="X31" s="4" t="n">
        <v>3</v>
      </c>
      <c r="AB31" s="4" t="n">
        <v>14.35</v>
      </c>
      <c r="AC31" s="4" t="n">
        <v>10</v>
      </c>
      <c r="AD31" s="5" t="n">
        <f aca="false">SUM(F31:AC31)</f>
        <v>57.53</v>
      </c>
    </row>
    <row r="32" customFormat="false" ht="11.25" hidden="false" customHeight="true" outlineLevel="0" collapsed="false">
      <c r="A32" s="1" t="s">
        <v>72</v>
      </c>
      <c r="B32" s="1" t="s">
        <v>32</v>
      </c>
      <c r="C32" s="1" t="s">
        <v>33</v>
      </c>
      <c r="D32" s="14" t="s">
        <v>96</v>
      </c>
      <c r="E32" s="14" t="s">
        <v>97</v>
      </c>
      <c r="G32" s="3" t="n">
        <v>10</v>
      </c>
      <c r="O32" s="4" t="n">
        <v>10</v>
      </c>
      <c r="P32" s="2" t="n">
        <v>11.84</v>
      </c>
      <c r="Q32" s="4" t="n">
        <v>10</v>
      </c>
      <c r="W32" s="2"/>
      <c r="X32" s="4" t="n">
        <v>5</v>
      </c>
      <c r="AA32" s="4" t="n">
        <v>10</v>
      </c>
      <c r="AD32" s="5" t="n">
        <f aca="false">SUM(F32:AC32)</f>
        <v>56.84</v>
      </c>
    </row>
    <row r="33" customFormat="false" ht="11.25" hidden="false" customHeight="true" outlineLevel="0" collapsed="false">
      <c r="A33" s="1" t="s">
        <v>38</v>
      </c>
      <c r="B33" s="1" t="s">
        <v>42</v>
      </c>
      <c r="C33" s="1" t="s">
        <v>33</v>
      </c>
      <c r="D33" s="1" t="s">
        <v>98</v>
      </c>
      <c r="E33" s="1" t="s">
        <v>99</v>
      </c>
      <c r="F33" s="2" t="n">
        <v>12.32</v>
      </c>
      <c r="G33" s="3" t="n">
        <v>4</v>
      </c>
      <c r="H33" s="3" t="n">
        <v>1</v>
      </c>
      <c r="I33" s="3" t="n">
        <v>4</v>
      </c>
      <c r="W33" s="2" t="n">
        <v>16.4</v>
      </c>
      <c r="X33" s="4" t="n">
        <v>4</v>
      </c>
      <c r="Y33" s="2" t="n">
        <v>13.86</v>
      </c>
      <c r="AD33" s="5" t="n">
        <f aca="false">SUM(F33:AC33)</f>
        <v>55.58</v>
      </c>
    </row>
    <row r="34" customFormat="false" ht="11.25" hidden="false" customHeight="true" outlineLevel="0" collapsed="false">
      <c r="A34" s="1" t="s">
        <v>72</v>
      </c>
      <c r="B34" s="1" t="s">
        <v>32</v>
      </c>
      <c r="C34" s="1" t="s">
        <v>48</v>
      </c>
      <c r="D34" s="1" t="s">
        <v>100</v>
      </c>
      <c r="E34" s="1" t="s">
        <v>101</v>
      </c>
      <c r="M34" s="4" t="n">
        <v>18.85</v>
      </c>
      <c r="W34" s="2" t="n">
        <v>22.55</v>
      </c>
      <c r="X34" s="4" t="n">
        <v>13</v>
      </c>
      <c r="AD34" s="5" t="n">
        <f aca="false">SUM(F34:AC34)</f>
        <v>54.4</v>
      </c>
    </row>
    <row r="35" customFormat="false" ht="11.25" hidden="false" customHeight="true" outlineLevel="0" collapsed="false">
      <c r="A35" s="1" t="s">
        <v>72</v>
      </c>
      <c r="B35" s="1" t="s">
        <v>54</v>
      </c>
      <c r="C35" s="1" t="s">
        <v>48</v>
      </c>
      <c r="D35" s="14" t="s">
        <v>102</v>
      </c>
      <c r="E35" s="14" t="s">
        <v>81</v>
      </c>
      <c r="R35" s="2" t="n">
        <v>11.69</v>
      </c>
      <c r="U35" s="4" t="n">
        <v>10.22</v>
      </c>
      <c r="V35" s="4" t="n">
        <v>7</v>
      </c>
      <c r="W35" s="2" t="n">
        <v>14.35</v>
      </c>
      <c r="X35" s="4" t="n">
        <v>7</v>
      </c>
      <c r="AC35" s="4" t="n">
        <v>4</v>
      </c>
      <c r="AD35" s="5" t="n">
        <f aca="false">SUM(F35:AC35)</f>
        <v>54.26</v>
      </c>
    </row>
    <row r="36" customFormat="false" ht="11.25" hidden="false" customHeight="true" outlineLevel="0" collapsed="false">
      <c r="A36" s="1" t="s">
        <v>41</v>
      </c>
      <c r="B36" s="1" t="s">
        <v>54</v>
      </c>
      <c r="C36" s="1" t="s">
        <v>48</v>
      </c>
      <c r="D36" s="1" t="s">
        <v>103</v>
      </c>
      <c r="E36" s="1" t="s">
        <v>104</v>
      </c>
      <c r="F36" s="2" t="n">
        <v>1.54</v>
      </c>
      <c r="H36" s="3" t="n">
        <v>5</v>
      </c>
      <c r="I36" s="3" t="n">
        <v>2</v>
      </c>
      <c r="J36" s="2" t="n">
        <v>13.5</v>
      </c>
      <c r="K36" s="2" t="n">
        <v>11.2</v>
      </c>
      <c r="L36" s="4" t="n">
        <v>4</v>
      </c>
      <c r="M36" s="4" t="n">
        <v>1.45</v>
      </c>
      <c r="W36" s="2"/>
      <c r="Y36" s="2" t="n">
        <v>13.86</v>
      </c>
      <c r="AD36" s="5" t="n">
        <f aca="false">SUM(F36:AC36)</f>
        <v>52.55</v>
      </c>
    </row>
    <row r="37" customFormat="false" ht="11.25" hidden="false" customHeight="true" outlineLevel="0" collapsed="false">
      <c r="A37" s="1" t="s">
        <v>41</v>
      </c>
      <c r="B37" s="1" t="s">
        <v>54</v>
      </c>
      <c r="C37" s="1" t="s">
        <v>33</v>
      </c>
      <c r="D37" s="1" t="s">
        <v>105</v>
      </c>
      <c r="E37" s="1" t="s">
        <v>106</v>
      </c>
      <c r="M37" s="4" t="n">
        <v>11.6</v>
      </c>
      <c r="O37" s="4" t="n">
        <v>7</v>
      </c>
      <c r="P37" s="2" t="n">
        <v>11.84</v>
      </c>
      <c r="Q37" s="4" t="n">
        <v>3</v>
      </c>
      <c r="T37" s="3" t="n">
        <v>10</v>
      </c>
      <c r="U37" s="4" t="n">
        <v>4.38</v>
      </c>
      <c r="W37" s="2"/>
      <c r="AC37" s="4" t="n">
        <v>4</v>
      </c>
      <c r="AD37" s="5" t="n">
        <f aca="false">SUM(F37:AC37)</f>
        <v>51.82</v>
      </c>
    </row>
    <row r="38" customFormat="false" ht="11.25" hidden="false" customHeight="true" outlineLevel="0" collapsed="false">
      <c r="A38" s="1" t="s">
        <v>41</v>
      </c>
      <c r="B38" s="1" t="s">
        <v>32</v>
      </c>
      <c r="C38" s="1" t="s">
        <v>48</v>
      </c>
      <c r="D38" s="1" t="s">
        <v>107</v>
      </c>
      <c r="E38" s="1" t="s">
        <v>108</v>
      </c>
      <c r="M38" s="4" t="n">
        <v>10.15</v>
      </c>
      <c r="O38" s="4" t="n">
        <v>1</v>
      </c>
      <c r="R38" s="2" t="n">
        <v>11.69</v>
      </c>
      <c r="W38" s="2" t="n">
        <v>2.05</v>
      </c>
      <c r="X38" s="4" t="n">
        <v>1</v>
      </c>
      <c r="AB38" s="4" t="n">
        <v>18.45</v>
      </c>
      <c r="AC38" s="4" t="n">
        <v>7</v>
      </c>
      <c r="AD38" s="5" t="n">
        <f aca="false">SUM(F38:AC38)</f>
        <v>51.34</v>
      </c>
    </row>
    <row r="39" customFormat="false" ht="11.25" hidden="false" customHeight="true" outlineLevel="0" collapsed="false">
      <c r="A39" s="1" t="s">
        <v>41</v>
      </c>
      <c r="B39" s="1" t="s">
        <v>51</v>
      </c>
      <c r="C39" s="1" t="s">
        <v>48</v>
      </c>
      <c r="D39" s="1" t="s">
        <v>109</v>
      </c>
      <c r="E39" s="1" t="s">
        <v>110</v>
      </c>
      <c r="K39" s="2" t="n">
        <v>9.8</v>
      </c>
      <c r="W39" s="2" t="n">
        <v>16.4</v>
      </c>
      <c r="Y39" s="2" t="n">
        <v>4.62</v>
      </c>
      <c r="Z39" s="4" t="n">
        <v>3</v>
      </c>
      <c r="AB39" s="4" t="n">
        <v>16.4</v>
      </c>
      <c r="AD39" s="5" t="n">
        <f aca="false">SUM(F39:AC39)</f>
        <v>50.22</v>
      </c>
    </row>
    <row r="40" customFormat="false" ht="11.25" hidden="false" customHeight="true" outlineLevel="0" collapsed="false">
      <c r="A40" s="1" t="s">
        <v>72</v>
      </c>
      <c r="B40" s="1" t="s">
        <v>51</v>
      </c>
      <c r="C40" s="1" t="s">
        <v>33</v>
      </c>
      <c r="D40" s="1" t="s">
        <v>111</v>
      </c>
      <c r="E40" s="1" t="s">
        <v>112</v>
      </c>
      <c r="F40" s="2" t="n">
        <v>13.86</v>
      </c>
      <c r="J40" s="2" t="n">
        <v>6</v>
      </c>
      <c r="K40" s="2" t="n">
        <v>4.2</v>
      </c>
      <c r="N40" s="4" t="n">
        <v>4</v>
      </c>
      <c r="R40" s="2" t="n">
        <v>6.68</v>
      </c>
      <c r="S40" s="4" t="n">
        <v>4</v>
      </c>
      <c r="W40" s="2" t="n">
        <v>8.2</v>
      </c>
      <c r="AB40" s="4" t="n">
        <v>2.05</v>
      </c>
      <c r="AD40" s="5" t="n">
        <f aca="false">SUM(F40:AC40)</f>
        <v>48.99</v>
      </c>
    </row>
    <row r="41" customFormat="false" ht="11.25" hidden="false" customHeight="true" outlineLevel="0" collapsed="false">
      <c r="A41" s="1" t="s">
        <v>31</v>
      </c>
      <c r="B41" s="1" t="s">
        <v>51</v>
      </c>
      <c r="C41" s="1" t="s">
        <v>48</v>
      </c>
      <c r="D41" s="14" t="s">
        <v>113</v>
      </c>
      <c r="E41" s="14" t="s">
        <v>53</v>
      </c>
      <c r="F41" s="2" t="n">
        <v>6.16</v>
      </c>
      <c r="G41" s="3" t="n">
        <v>4</v>
      </c>
      <c r="H41" s="3" t="n">
        <v>4</v>
      </c>
      <c r="I41" s="3" t="n">
        <v>1</v>
      </c>
      <c r="J41" s="2" t="n">
        <v>6</v>
      </c>
      <c r="K41" s="2" t="n">
        <v>5.6</v>
      </c>
      <c r="M41" s="4" t="n">
        <v>5.8</v>
      </c>
      <c r="U41" s="4" t="n">
        <v>13.14</v>
      </c>
      <c r="W41" s="2"/>
      <c r="AB41" s="4" t="n">
        <v>2.05</v>
      </c>
      <c r="AD41" s="5" t="n">
        <f aca="false">SUM(F41:AC41)</f>
        <v>47.75</v>
      </c>
    </row>
    <row r="42" customFormat="false" ht="11.25" hidden="false" customHeight="true" outlineLevel="0" collapsed="false">
      <c r="A42" s="1" t="s">
        <v>72</v>
      </c>
      <c r="B42" s="1" t="s">
        <v>42</v>
      </c>
      <c r="C42" s="1" t="s">
        <v>48</v>
      </c>
      <c r="D42" s="17" t="s">
        <v>114</v>
      </c>
      <c r="E42" s="17" t="s">
        <v>115</v>
      </c>
      <c r="M42" s="4" t="n">
        <v>11.6</v>
      </c>
      <c r="O42" s="4" t="n">
        <v>5</v>
      </c>
      <c r="P42" s="2" t="n">
        <v>11.84</v>
      </c>
      <c r="Q42" s="4" t="n">
        <v>7</v>
      </c>
      <c r="U42" s="4" t="n">
        <v>11.68</v>
      </c>
      <c r="W42" s="2"/>
      <c r="AD42" s="5" t="n">
        <f aca="false">SUM(F42:AC42)</f>
        <v>47.12</v>
      </c>
    </row>
    <row r="43" customFormat="false" ht="11.25" hidden="false" customHeight="true" outlineLevel="0" collapsed="false">
      <c r="A43" s="1" t="s">
        <v>72</v>
      </c>
      <c r="B43" s="1" t="s">
        <v>47</v>
      </c>
      <c r="C43" s="1" t="s">
        <v>33</v>
      </c>
      <c r="D43" s="17" t="s">
        <v>116</v>
      </c>
      <c r="E43" s="17" t="s">
        <v>117</v>
      </c>
      <c r="F43" s="2" t="n">
        <v>20.02</v>
      </c>
      <c r="M43" s="4" t="n">
        <v>11.6</v>
      </c>
      <c r="W43" s="2"/>
      <c r="Y43" s="2" t="n">
        <v>15.4</v>
      </c>
      <c r="AD43" s="5" t="n">
        <f aca="false">SUM(F43:AC43)</f>
        <v>47.02</v>
      </c>
    </row>
    <row r="44" customFormat="false" ht="11.25" hidden="false" customHeight="true" outlineLevel="0" collapsed="false">
      <c r="A44" s="1" t="s">
        <v>31</v>
      </c>
      <c r="B44" s="1" t="s">
        <v>47</v>
      </c>
      <c r="C44" s="1" t="s">
        <v>48</v>
      </c>
      <c r="D44" s="14" t="s">
        <v>118</v>
      </c>
      <c r="E44" s="14" t="s">
        <v>119</v>
      </c>
      <c r="F44" s="2" t="n">
        <v>3.08</v>
      </c>
      <c r="H44" s="3" t="n">
        <v>1</v>
      </c>
      <c r="J44" s="2" t="n">
        <v>3</v>
      </c>
      <c r="K44" s="2" t="n">
        <v>9.8</v>
      </c>
      <c r="R44" s="2" t="n">
        <v>11.69</v>
      </c>
      <c r="S44" s="4" t="n">
        <v>1</v>
      </c>
      <c r="W44" s="2" t="n">
        <v>14.35</v>
      </c>
      <c r="AB44" s="4" t="n">
        <v>2.05</v>
      </c>
      <c r="AD44" s="5" t="n">
        <f aca="false">SUM(F44:AC44)</f>
        <v>45.97</v>
      </c>
    </row>
    <row r="45" customFormat="false" ht="11.25" hidden="false" customHeight="true" outlineLevel="0" collapsed="false">
      <c r="A45" s="1" t="s">
        <v>41</v>
      </c>
      <c r="B45" s="1" t="s">
        <v>32</v>
      </c>
      <c r="C45" s="1" t="s">
        <v>33</v>
      </c>
      <c r="D45" s="17" t="s">
        <v>120</v>
      </c>
      <c r="E45" s="17" t="s">
        <v>108</v>
      </c>
      <c r="M45" s="4" t="n">
        <v>5.8</v>
      </c>
      <c r="O45" s="4" t="n">
        <v>2</v>
      </c>
      <c r="R45" s="2" t="n">
        <v>6.68</v>
      </c>
      <c r="W45" s="2" t="n">
        <v>8.2</v>
      </c>
      <c r="X45" s="4" t="n">
        <v>4</v>
      </c>
      <c r="AB45" s="4" t="n">
        <v>12.3</v>
      </c>
      <c r="AC45" s="4" t="n">
        <v>5</v>
      </c>
      <c r="AD45" s="5" t="n">
        <f aca="false">SUM(F45:AC45)</f>
        <v>43.98</v>
      </c>
    </row>
    <row r="46" customFormat="false" ht="11.25" hidden="false" customHeight="true" outlineLevel="0" collapsed="false">
      <c r="A46" s="1" t="s">
        <v>72</v>
      </c>
      <c r="B46" s="1" t="s">
        <v>47</v>
      </c>
      <c r="C46" s="1" t="s">
        <v>48</v>
      </c>
      <c r="D46" s="13" t="s">
        <v>121</v>
      </c>
      <c r="E46" s="14" t="s">
        <v>122</v>
      </c>
      <c r="G46" s="3" t="n">
        <v>1</v>
      </c>
      <c r="H46" s="3" t="n">
        <v>1</v>
      </c>
      <c r="I46" s="3" t="n">
        <v>7</v>
      </c>
      <c r="R46" s="2" t="n">
        <v>13.36</v>
      </c>
      <c r="S46" s="4" t="n">
        <v>1</v>
      </c>
      <c r="W46" s="2" t="n">
        <v>16.4</v>
      </c>
      <c r="X46" s="4" t="n">
        <v>4</v>
      </c>
      <c r="AD46" s="5" t="n">
        <f aca="false">SUM(F46:AC46)</f>
        <v>43.76</v>
      </c>
    </row>
    <row r="47" customFormat="false" ht="11.25" hidden="false" customHeight="true" outlineLevel="0" collapsed="false">
      <c r="A47" s="1" t="s">
        <v>38</v>
      </c>
      <c r="B47" s="1" t="s">
        <v>54</v>
      </c>
      <c r="C47" s="1" t="s">
        <v>48</v>
      </c>
      <c r="D47" s="1" t="s">
        <v>123</v>
      </c>
      <c r="E47" s="1" t="s">
        <v>124</v>
      </c>
      <c r="F47" s="2" t="n">
        <v>13.86</v>
      </c>
      <c r="G47" s="3" t="n">
        <v>4</v>
      </c>
      <c r="I47" s="3" t="n">
        <v>4</v>
      </c>
      <c r="J47" s="2" t="n">
        <v>3</v>
      </c>
      <c r="R47" s="2" t="n">
        <v>6.68</v>
      </c>
      <c r="S47" s="4" t="n">
        <v>7</v>
      </c>
      <c r="W47" s="2"/>
      <c r="Z47" s="4" t="n">
        <v>4</v>
      </c>
      <c r="AD47" s="5" t="n">
        <f aca="false">SUM(F47:AC47)</f>
        <v>42.54</v>
      </c>
    </row>
    <row r="48" customFormat="false" ht="11.25" hidden="false" customHeight="true" outlineLevel="0" collapsed="false">
      <c r="A48" s="1" t="s">
        <v>72</v>
      </c>
      <c r="B48" s="1" t="s">
        <v>51</v>
      </c>
      <c r="C48" s="1" t="s">
        <v>33</v>
      </c>
      <c r="D48" s="17" t="s">
        <v>125</v>
      </c>
      <c r="E48" s="17" t="s">
        <v>126</v>
      </c>
      <c r="K48" s="2" t="n">
        <v>5.6</v>
      </c>
      <c r="M48" s="4" t="n">
        <v>5.8</v>
      </c>
      <c r="P48" s="2" t="n">
        <v>5.92</v>
      </c>
      <c r="Q48" s="4" t="n">
        <v>1</v>
      </c>
      <c r="R48" s="2" t="n">
        <v>11.69</v>
      </c>
      <c r="S48" s="4" t="n">
        <v>5</v>
      </c>
      <c r="W48" s="2"/>
      <c r="Y48" s="2" t="n">
        <v>3.08</v>
      </c>
      <c r="AA48" s="4" t="n">
        <v>4</v>
      </c>
      <c r="AD48" s="5" t="n">
        <f aca="false">SUM(F48:AC48)</f>
        <v>42.09</v>
      </c>
    </row>
    <row r="49" customFormat="false" ht="11.25" hidden="false" customHeight="true" outlineLevel="0" collapsed="false">
      <c r="A49" s="1" t="s">
        <v>41</v>
      </c>
      <c r="B49" s="1" t="s">
        <v>32</v>
      </c>
      <c r="C49" s="1" t="s">
        <v>48</v>
      </c>
      <c r="D49" s="17" t="s">
        <v>127</v>
      </c>
      <c r="E49" s="14" t="s">
        <v>64</v>
      </c>
      <c r="F49" s="2" t="n">
        <v>6.16</v>
      </c>
      <c r="G49" s="3" t="n">
        <v>4</v>
      </c>
      <c r="J49" s="2" t="n">
        <v>6</v>
      </c>
      <c r="O49" s="4" t="n">
        <v>5</v>
      </c>
      <c r="R49" s="2" t="n">
        <v>3.34</v>
      </c>
      <c r="W49" s="2" t="n">
        <v>14.35</v>
      </c>
      <c r="Y49" s="2" t="n">
        <v>3.08</v>
      </c>
      <c r="AD49" s="5" t="n">
        <f aca="false">SUM(F49:AC49)</f>
        <v>41.93</v>
      </c>
    </row>
    <row r="50" customFormat="false" ht="11.25" hidden="false" customHeight="true" outlineLevel="0" collapsed="false">
      <c r="A50" s="1" t="s">
        <v>72</v>
      </c>
      <c r="B50" s="1" t="s">
        <v>54</v>
      </c>
      <c r="C50" s="1" t="s">
        <v>33</v>
      </c>
      <c r="D50" s="1" t="s">
        <v>128</v>
      </c>
      <c r="E50" s="1" t="s">
        <v>129</v>
      </c>
      <c r="O50" s="4" t="n">
        <v>10</v>
      </c>
      <c r="Q50" s="4" t="n">
        <v>10</v>
      </c>
      <c r="U50" s="4" t="n">
        <v>17.52</v>
      </c>
      <c r="W50" s="2"/>
      <c r="AB50" s="4" t="n">
        <v>4.1</v>
      </c>
      <c r="AD50" s="5" t="n">
        <f aca="false">SUM(F50:AC50)</f>
        <v>41.62</v>
      </c>
    </row>
    <row r="51" customFormat="false" ht="11.25" hidden="false" customHeight="true" outlineLevel="0" collapsed="false">
      <c r="A51" s="1" t="s">
        <v>31</v>
      </c>
      <c r="B51" s="1" t="s">
        <v>47</v>
      </c>
      <c r="C51" s="1" t="s">
        <v>33</v>
      </c>
      <c r="D51" s="17" t="s">
        <v>130</v>
      </c>
      <c r="E51" s="17" t="s">
        <v>131</v>
      </c>
      <c r="U51" s="4" t="n">
        <v>13.14</v>
      </c>
      <c r="V51" s="4" t="n">
        <v>7</v>
      </c>
      <c r="W51" s="2"/>
      <c r="AA51" s="4" t="n">
        <v>5</v>
      </c>
      <c r="AB51" s="4" t="n">
        <v>16.4</v>
      </c>
      <c r="AD51" s="5" t="n">
        <f aca="false">SUM(F51:AC51)</f>
        <v>41.54</v>
      </c>
    </row>
    <row r="52" customFormat="false" ht="11.25" hidden="false" customHeight="true" outlineLevel="0" collapsed="false">
      <c r="A52" s="1" t="s">
        <v>72</v>
      </c>
      <c r="B52" s="1" t="s">
        <v>51</v>
      </c>
      <c r="C52" s="1" t="s">
        <v>33</v>
      </c>
      <c r="D52" s="1" t="s">
        <v>132</v>
      </c>
      <c r="E52" s="1" t="s">
        <v>126</v>
      </c>
      <c r="K52" s="2" t="n">
        <v>9.8</v>
      </c>
      <c r="M52" s="4" t="n">
        <v>10.15</v>
      </c>
      <c r="P52" s="2" t="n">
        <v>1.48</v>
      </c>
      <c r="Q52" s="4" t="n">
        <v>1</v>
      </c>
      <c r="R52" s="2" t="n">
        <v>11.69</v>
      </c>
      <c r="S52" s="4" t="n">
        <v>1</v>
      </c>
      <c r="W52" s="2"/>
      <c r="Y52" s="2" t="n">
        <v>3.08</v>
      </c>
      <c r="AA52" s="4" t="n">
        <v>3</v>
      </c>
      <c r="AD52" s="5" t="n">
        <f aca="false">SUM(F52:AC52)</f>
        <v>41.2</v>
      </c>
    </row>
    <row r="53" customFormat="false" ht="11.25" hidden="false" customHeight="true" outlineLevel="0" collapsed="false">
      <c r="A53" s="1" t="s">
        <v>72</v>
      </c>
      <c r="B53" s="1" t="s">
        <v>54</v>
      </c>
      <c r="C53" s="1" t="s">
        <v>48</v>
      </c>
      <c r="D53" s="1" t="s">
        <v>133</v>
      </c>
      <c r="E53" s="1" t="s">
        <v>74</v>
      </c>
      <c r="P53" s="2" t="n">
        <v>11.84</v>
      </c>
      <c r="Q53" s="4" t="n">
        <v>5</v>
      </c>
      <c r="U53" s="4" t="n">
        <v>11.68</v>
      </c>
      <c r="V53" s="4" t="n">
        <v>4</v>
      </c>
      <c r="W53" s="2" t="n">
        <v>8.2</v>
      </c>
      <c r="AD53" s="5" t="n">
        <f aca="false">SUM(F53:AC53)</f>
        <v>40.72</v>
      </c>
    </row>
    <row r="54" customFormat="false" ht="11.25" hidden="false" customHeight="true" outlineLevel="0" collapsed="false">
      <c r="A54" s="1" t="s">
        <v>41</v>
      </c>
      <c r="B54" s="1" t="s">
        <v>32</v>
      </c>
      <c r="C54" s="1" t="s">
        <v>48</v>
      </c>
      <c r="D54" s="1" t="s">
        <v>134</v>
      </c>
      <c r="E54" s="1" t="s">
        <v>135</v>
      </c>
      <c r="K54" s="2" t="n">
        <v>9.8</v>
      </c>
      <c r="M54" s="4" t="n">
        <v>2.9</v>
      </c>
      <c r="Q54" s="4" t="n">
        <v>7</v>
      </c>
      <c r="R54" s="2" t="n">
        <v>1.67</v>
      </c>
      <c r="S54" s="4" t="n">
        <v>7</v>
      </c>
      <c r="W54" s="2"/>
      <c r="AB54" s="4" t="n">
        <v>8.2</v>
      </c>
      <c r="AC54" s="4" t="n">
        <v>4</v>
      </c>
      <c r="AD54" s="5" t="n">
        <f aca="false">SUM(F54:AC54)</f>
        <v>40.57</v>
      </c>
    </row>
    <row r="55" customFormat="false" ht="11.25" hidden="false" customHeight="true" outlineLevel="0" collapsed="false">
      <c r="A55" s="1" t="s">
        <v>41</v>
      </c>
      <c r="B55" s="1" t="s">
        <v>54</v>
      </c>
      <c r="C55" s="1" t="s">
        <v>33</v>
      </c>
      <c r="D55" s="18" t="s">
        <v>136</v>
      </c>
      <c r="E55" s="18" t="s">
        <v>137</v>
      </c>
      <c r="O55" s="4" t="n">
        <v>10</v>
      </c>
      <c r="V55" s="4" t="n">
        <v>10</v>
      </c>
      <c r="W55" s="2" t="n">
        <v>8.2</v>
      </c>
      <c r="AB55" s="4" t="n">
        <v>12.3</v>
      </c>
      <c r="AD55" s="5" t="n">
        <f aca="false">SUM(F55:AC55)</f>
        <v>40.5</v>
      </c>
    </row>
    <row r="56" customFormat="false" ht="11.25" hidden="false" customHeight="true" outlineLevel="0" collapsed="false">
      <c r="A56" s="1" t="s">
        <v>72</v>
      </c>
      <c r="B56" s="1" t="s">
        <v>54</v>
      </c>
      <c r="C56" s="1" t="s">
        <v>48</v>
      </c>
      <c r="D56" s="17" t="s">
        <v>138</v>
      </c>
      <c r="E56" s="19" t="s">
        <v>139</v>
      </c>
      <c r="J56" s="2" t="n">
        <v>1.5</v>
      </c>
      <c r="M56" s="4" t="n">
        <v>10.15</v>
      </c>
      <c r="N56" s="4" t="n">
        <v>1</v>
      </c>
      <c r="O56" s="4" t="n">
        <v>1</v>
      </c>
      <c r="P56" s="2" t="n">
        <v>10.36</v>
      </c>
      <c r="Q56" s="4" t="n">
        <v>1</v>
      </c>
      <c r="W56" s="2" t="n">
        <v>8.2</v>
      </c>
      <c r="AA56" s="4" t="n">
        <v>4</v>
      </c>
      <c r="AB56" s="4" t="n">
        <v>2.05</v>
      </c>
      <c r="AD56" s="5" t="n">
        <f aca="false">SUM(F56:AC56)</f>
        <v>39.26</v>
      </c>
    </row>
    <row r="57" customFormat="false" ht="11.25" hidden="false" customHeight="true" outlineLevel="0" collapsed="false">
      <c r="A57" s="1" t="s">
        <v>38</v>
      </c>
      <c r="B57" s="1" t="s">
        <v>32</v>
      </c>
      <c r="C57" s="1" t="s">
        <v>33</v>
      </c>
      <c r="D57" s="14" t="s">
        <v>140</v>
      </c>
      <c r="E57" s="1" t="s">
        <v>141</v>
      </c>
      <c r="G57" s="3" t="n">
        <v>9</v>
      </c>
      <c r="O57" s="4" t="n">
        <v>5</v>
      </c>
      <c r="Q57" s="4" t="n">
        <v>10</v>
      </c>
      <c r="W57" s="2"/>
      <c r="X57" s="4" t="n">
        <v>5</v>
      </c>
      <c r="AA57" s="4" t="n">
        <v>10</v>
      </c>
      <c r="AD57" s="5" t="n">
        <f aca="false">SUM(F57:AC57)</f>
        <v>39</v>
      </c>
    </row>
    <row r="58" customFormat="false" ht="11.25" hidden="false" customHeight="true" outlineLevel="0" collapsed="false">
      <c r="A58" s="1" t="s">
        <v>41</v>
      </c>
      <c r="B58" s="1" t="s">
        <v>32</v>
      </c>
      <c r="C58" s="1" t="s">
        <v>48</v>
      </c>
      <c r="D58" s="17" t="s">
        <v>142</v>
      </c>
      <c r="E58" s="17" t="s">
        <v>143</v>
      </c>
      <c r="G58" s="3" t="n">
        <v>7</v>
      </c>
      <c r="H58" s="3" t="n">
        <v>4</v>
      </c>
      <c r="N58" s="4" t="n">
        <v>4</v>
      </c>
      <c r="Q58" s="4" t="n">
        <v>5</v>
      </c>
      <c r="S58" s="4" t="n">
        <v>4</v>
      </c>
      <c r="T58" s="3" t="n">
        <v>7</v>
      </c>
      <c r="V58" s="4" t="n">
        <v>4</v>
      </c>
      <c r="W58" s="2"/>
      <c r="X58" s="4" t="n">
        <v>4</v>
      </c>
      <c r="AD58" s="5" t="n">
        <f aca="false">SUM(F58:AC58)</f>
        <v>39</v>
      </c>
    </row>
    <row r="59" customFormat="false" ht="11.25" hidden="false" customHeight="true" outlineLevel="0" collapsed="false">
      <c r="A59" s="1" t="s">
        <v>31</v>
      </c>
      <c r="B59" s="1" t="s">
        <v>47</v>
      </c>
      <c r="C59" s="1" t="s">
        <v>48</v>
      </c>
      <c r="D59" s="14" t="s">
        <v>144</v>
      </c>
      <c r="E59" s="20" t="s">
        <v>145</v>
      </c>
      <c r="F59" s="2" t="n">
        <v>3.08</v>
      </c>
      <c r="G59" s="3" t="n">
        <v>1</v>
      </c>
      <c r="K59" s="2" t="n">
        <v>9.8</v>
      </c>
      <c r="M59" s="4" t="n">
        <v>10.15</v>
      </c>
      <c r="P59" s="2" t="n">
        <v>10.36</v>
      </c>
      <c r="S59" s="4" t="n">
        <v>4</v>
      </c>
      <c r="W59" s="2"/>
      <c r="AD59" s="5" t="n">
        <f aca="false">SUM(F59:AC59)</f>
        <v>38.39</v>
      </c>
    </row>
    <row r="60" customFormat="false" ht="11.25" hidden="false" customHeight="true" outlineLevel="0" collapsed="false">
      <c r="A60" s="1" t="s">
        <v>38</v>
      </c>
      <c r="B60" s="1" t="s">
        <v>32</v>
      </c>
      <c r="C60" s="1" t="s">
        <v>48</v>
      </c>
      <c r="D60" s="17" t="s">
        <v>146</v>
      </c>
      <c r="E60" s="17" t="s">
        <v>147</v>
      </c>
      <c r="U60" s="4" t="n">
        <v>14.6</v>
      </c>
      <c r="W60" s="2" t="n">
        <v>8.2</v>
      </c>
      <c r="AB60" s="4" t="n">
        <v>14.35</v>
      </c>
      <c r="AD60" s="5" t="n">
        <f aca="false">SUM(F60:AC60)</f>
        <v>37.15</v>
      </c>
    </row>
    <row r="61" customFormat="false" ht="11.25" hidden="false" customHeight="true" outlineLevel="0" collapsed="false">
      <c r="A61" s="1" t="s">
        <v>72</v>
      </c>
      <c r="B61" s="1" t="s">
        <v>32</v>
      </c>
      <c r="C61" s="1" t="s">
        <v>48</v>
      </c>
      <c r="D61" s="1" t="s">
        <v>148</v>
      </c>
      <c r="E61" s="1" t="s">
        <v>149</v>
      </c>
      <c r="R61" s="2" t="n">
        <v>18.37</v>
      </c>
      <c r="S61" s="4" t="n">
        <v>13</v>
      </c>
      <c r="W61" s="2"/>
      <c r="AC61" s="4" t="n">
        <v>5</v>
      </c>
      <c r="AD61" s="5" t="n">
        <f aca="false">SUM(F61:AC61)</f>
        <v>36.37</v>
      </c>
    </row>
    <row r="62" customFormat="false" ht="11.25" hidden="false" customHeight="true" outlineLevel="0" collapsed="false">
      <c r="A62" s="1" t="s">
        <v>72</v>
      </c>
      <c r="B62" s="1" t="s">
        <v>32</v>
      </c>
      <c r="C62" s="1" t="s">
        <v>48</v>
      </c>
      <c r="D62" s="1" t="s">
        <v>150</v>
      </c>
      <c r="E62" s="17" t="s">
        <v>151</v>
      </c>
      <c r="J62" s="2" t="n">
        <v>12</v>
      </c>
      <c r="W62" s="2"/>
      <c r="AB62" s="4" t="n">
        <v>16.4</v>
      </c>
      <c r="AC62" s="4" t="n">
        <v>7</v>
      </c>
      <c r="AD62" s="5" t="n">
        <f aca="false">SUM(F62:AC62)</f>
        <v>35.4</v>
      </c>
    </row>
    <row r="63" customFormat="false" ht="11.25" hidden="false" customHeight="true" outlineLevel="0" collapsed="false">
      <c r="A63" s="1" t="s">
        <v>38</v>
      </c>
      <c r="B63" s="1" t="s">
        <v>51</v>
      </c>
      <c r="C63" s="1" t="s">
        <v>48</v>
      </c>
      <c r="D63" s="14" t="s">
        <v>152</v>
      </c>
      <c r="E63" s="14" t="s">
        <v>153</v>
      </c>
      <c r="F63" s="2" t="n">
        <v>3.08</v>
      </c>
      <c r="R63" s="2" t="n">
        <v>5.01</v>
      </c>
      <c r="S63" s="4" t="n">
        <v>3</v>
      </c>
      <c r="W63" s="2"/>
      <c r="Z63" s="4" t="n">
        <v>1</v>
      </c>
      <c r="AA63" s="4" t="n">
        <v>7</v>
      </c>
      <c r="AB63" s="4" t="n">
        <v>12.3</v>
      </c>
      <c r="AC63" s="4" t="n">
        <v>4</v>
      </c>
      <c r="AD63" s="5" t="n">
        <f aca="false">SUM(F63:AC63)</f>
        <v>35.39</v>
      </c>
    </row>
    <row r="64" customFormat="false" ht="11.25" hidden="false" customHeight="true" outlineLevel="0" collapsed="false">
      <c r="A64" s="1" t="s">
        <v>38</v>
      </c>
      <c r="B64" s="1" t="s">
        <v>51</v>
      </c>
      <c r="C64" s="1" t="s">
        <v>33</v>
      </c>
      <c r="D64" s="17" t="s">
        <v>154</v>
      </c>
      <c r="E64" s="17" t="s">
        <v>117</v>
      </c>
      <c r="F64" s="2" t="n">
        <v>13.86</v>
      </c>
      <c r="G64" s="3" t="n">
        <v>7</v>
      </c>
      <c r="M64" s="4" t="n">
        <v>14.5</v>
      </c>
      <c r="W64" s="2"/>
      <c r="AD64" s="5" t="n">
        <f aca="false">SUM(F64:AC64)</f>
        <v>35.36</v>
      </c>
    </row>
    <row r="65" customFormat="false" ht="11.25" hidden="false" customHeight="true" outlineLevel="0" collapsed="false">
      <c r="A65" s="1" t="s">
        <v>72</v>
      </c>
      <c r="B65" s="1" t="s">
        <v>47</v>
      </c>
      <c r="C65" s="1" t="s">
        <v>33</v>
      </c>
      <c r="D65" s="1" t="s">
        <v>155</v>
      </c>
      <c r="E65" s="1" t="s">
        <v>156</v>
      </c>
      <c r="P65" s="2" t="n">
        <v>10.36</v>
      </c>
      <c r="U65" s="4" t="n">
        <v>10.22</v>
      </c>
      <c r="W65" s="2" t="n">
        <v>14.35</v>
      </c>
      <c r="AD65" s="5" t="n">
        <f aca="false">SUM(F65:AC65)</f>
        <v>34.93</v>
      </c>
    </row>
    <row r="66" customFormat="false" ht="11.25" hidden="false" customHeight="true" outlineLevel="0" collapsed="false">
      <c r="A66" s="1" t="s">
        <v>41</v>
      </c>
      <c r="B66" s="1" t="s">
        <v>51</v>
      </c>
      <c r="C66" s="1" t="s">
        <v>48</v>
      </c>
      <c r="D66" s="14" t="s">
        <v>157</v>
      </c>
      <c r="E66" s="14" t="s">
        <v>158</v>
      </c>
      <c r="N66" s="4" t="n">
        <v>1</v>
      </c>
      <c r="O66" s="4" t="n">
        <v>7</v>
      </c>
      <c r="U66" s="4" t="n">
        <v>5.84</v>
      </c>
      <c r="W66" s="2"/>
      <c r="X66" s="4" t="n">
        <v>7</v>
      </c>
      <c r="AA66" s="4" t="n">
        <v>10</v>
      </c>
      <c r="AC66" s="4" t="n">
        <v>4</v>
      </c>
      <c r="AD66" s="5" t="n">
        <f aca="false">SUM(F66:AC66)</f>
        <v>34.84</v>
      </c>
    </row>
    <row r="67" customFormat="false" ht="11.25" hidden="false" customHeight="true" outlineLevel="0" collapsed="false">
      <c r="A67" s="1" t="s">
        <v>41</v>
      </c>
      <c r="B67" s="1" t="s">
        <v>51</v>
      </c>
      <c r="C67" s="1" t="s">
        <v>33</v>
      </c>
      <c r="D67" s="17" t="s">
        <v>159</v>
      </c>
      <c r="E67" s="19" t="s">
        <v>160</v>
      </c>
      <c r="I67" s="3" t="n">
        <v>1</v>
      </c>
      <c r="W67" s="2" t="n">
        <v>6.15</v>
      </c>
      <c r="Z67" s="4" t="n">
        <v>3</v>
      </c>
      <c r="AB67" s="4" t="n">
        <v>14.35</v>
      </c>
      <c r="AC67" s="4" t="n">
        <v>10</v>
      </c>
      <c r="AD67" s="5" t="n">
        <f aca="false">SUM(F67:AC67)</f>
        <v>34.5</v>
      </c>
    </row>
    <row r="68" customFormat="false" ht="11.25" hidden="false" customHeight="true" outlineLevel="0" collapsed="false">
      <c r="A68" s="1" t="s">
        <v>31</v>
      </c>
      <c r="B68" s="1" t="s">
        <v>32</v>
      </c>
      <c r="C68" s="1" t="s">
        <v>48</v>
      </c>
      <c r="D68" s="1" t="s">
        <v>161</v>
      </c>
      <c r="E68" s="1" t="s">
        <v>76</v>
      </c>
      <c r="F68" s="2" t="n">
        <v>15.4</v>
      </c>
      <c r="G68" s="3" t="n">
        <v>7</v>
      </c>
      <c r="R68" s="2" t="n">
        <v>11.69</v>
      </c>
      <c r="W68" s="2"/>
      <c r="AD68" s="5" t="n">
        <f aca="false">SUM(F68:AC68)</f>
        <v>34.09</v>
      </c>
    </row>
    <row r="69" customFormat="false" ht="11.25" hidden="false" customHeight="true" outlineLevel="0" collapsed="false">
      <c r="A69" s="1" t="s">
        <v>72</v>
      </c>
      <c r="B69" s="1" t="s">
        <v>54</v>
      </c>
      <c r="C69" s="1" t="s">
        <v>48</v>
      </c>
      <c r="D69" s="17" t="s">
        <v>162</v>
      </c>
      <c r="E69" s="17" t="s">
        <v>124</v>
      </c>
      <c r="F69" s="2" t="n">
        <v>12.32</v>
      </c>
      <c r="G69" s="3" t="n">
        <v>7</v>
      </c>
      <c r="I69" s="3" t="n">
        <v>1</v>
      </c>
      <c r="J69" s="2" t="n">
        <v>10.5</v>
      </c>
      <c r="S69" s="4" t="n">
        <v>3</v>
      </c>
      <c r="W69" s="2"/>
      <c r="AD69" s="5" t="n">
        <f aca="false">SUM(F69:AC69)</f>
        <v>33.82</v>
      </c>
    </row>
    <row r="70" customFormat="false" ht="11.25" hidden="false" customHeight="true" outlineLevel="0" collapsed="false">
      <c r="A70" s="1" t="s">
        <v>31</v>
      </c>
      <c r="B70" s="1" t="s">
        <v>47</v>
      </c>
      <c r="C70" s="1" t="s">
        <v>48</v>
      </c>
      <c r="D70" s="1" t="s">
        <v>163</v>
      </c>
      <c r="E70" s="1" t="s">
        <v>164</v>
      </c>
      <c r="U70" s="4" t="n">
        <v>10.22</v>
      </c>
      <c r="W70" s="2"/>
      <c r="X70" s="4" t="n">
        <v>1</v>
      </c>
      <c r="AA70" s="4" t="n">
        <v>1</v>
      </c>
      <c r="AB70" s="4" t="n">
        <v>14.35</v>
      </c>
      <c r="AC70" s="4" t="n">
        <v>7</v>
      </c>
      <c r="AD70" s="5" t="n">
        <f aca="false">SUM(F70:AC70)</f>
        <v>33.57</v>
      </c>
    </row>
    <row r="71" customFormat="false" ht="11.25" hidden="false" customHeight="true" outlineLevel="0" collapsed="false">
      <c r="A71" s="1" t="s">
        <v>72</v>
      </c>
      <c r="B71" s="1" t="s">
        <v>32</v>
      </c>
      <c r="C71" s="1" t="s">
        <v>33</v>
      </c>
      <c r="D71" s="13" t="s">
        <v>165</v>
      </c>
      <c r="E71" s="16" t="s">
        <v>166</v>
      </c>
      <c r="T71" s="3" t="n">
        <v>1</v>
      </c>
      <c r="U71" s="4" t="n">
        <v>11.68</v>
      </c>
      <c r="W71" s="2" t="n">
        <v>8.2</v>
      </c>
      <c r="AB71" s="4" t="n">
        <v>12.3</v>
      </c>
      <c r="AD71" s="5" t="n">
        <f aca="false">SUM(F71:AC71)</f>
        <v>33.18</v>
      </c>
    </row>
    <row r="72" customFormat="false" ht="11.25" hidden="false" customHeight="true" outlineLevel="0" collapsed="false">
      <c r="A72" s="1" t="s">
        <v>72</v>
      </c>
      <c r="B72" s="1" t="s">
        <v>47</v>
      </c>
      <c r="C72" s="1" t="s">
        <v>48</v>
      </c>
      <c r="D72" s="21" t="s">
        <v>167</v>
      </c>
      <c r="E72" s="1" t="s">
        <v>168</v>
      </c>
      <c r="N72" s="4" t="n">
        <v>7</v>
      </c>
      <c r="Q72" s="4" t="n">
        <v>7</v>
      </c>
      <c r="T72" s="3" t="n">
        <v>7</v>
      </c>
      <c r="W72" s="2"/>
      <c r="X72" s="4" t="n">
        <v>5</v>
      </c>
      <c r="AA72" s="4" t="n">
        <v>7</v>
      </c>
      <c r="AD72" s="5" t="n">
        <f aca="false">SUM(F72:AC72)</f>
        <v>33</v>
      </c>
    </row>
    <row r="73" customFormat="false" ht="11.25" hidden="false" customHeight="true" outlineLevel="0" collapsed="false">
      <c r="A73" s="1" t="s">
        <v>31</v>
      </c>
      <c r="B73" s="1" t="s">
        <v>42</v>
      </c>
      <c r="C73" s="1" t="s">
        <v>33</v>
      </c>
      <c r="D73" s="18" t="s">
        <v>169</v>
      </c>
      <c r="E73" s="22" t="s">
        <v>170</v>
      </c>
      <c r="F73" s="2" t="n">
        <v>6.16</v>
      </c>
      <c r="G73" s="3" t="n">
        <v>1</v>
      </c>
      <c r="I73" s="3" t="n">
        <v>2</v>
      </c>
      <c r="K73" s="2" t="n">
        <v>5.6</v>
      </c>
      <c r="M73" s="4" t="n">
        <v>2.9</v>
      </c>
      <c r="W73" s="2" t="n">
        <v>4.1</v>
      </c>
      <c r="X73" s="4" t="n">
        <v>4</v>
      </c>
      <c r="AA73" s="4" t="n">
        <v>7</v>
      </c>
      <c r="AD73" s="5" t="n">
        <f aca="false">SUM(F73:AC73)</f>
        <v>32.76</v>
      </c>
    </row>
    <row r="74" customFormat="false" ht="11.25" hidden="false" customHeight="true" outlineLevel="0" collapsed="false">
      <c r="A74" s="1" t="s">
        <v>41</v>
      </c>
      <c r="B74" s="1" t="s">
        <v>42</v>
      </c>
      <c r="C74" s="1" t="s">
        <v>33</v>
      </c>
      <c r="D74" s="1" t="s">
        <v>171</v>
      </c>
      <c r="E74" s="1" t="s">
        <v>172</v>
      </c>
      <c r="W74" s="2" t="n">
        <v>14.35</v>
      </c>
      <c r="X74" s="4" t="n">
        <v>1</v>
      </c>
      <c r="AB74" s="4" t="n">
        <v>14.35</v>
      </c>
      <c r="AC74" s="4" t="n">
        <v>3</v>
      </c>
      <c r="AD74" s="5" t="n">
        <f aca="false">SUM(F74:AC74)</f>
        <v>32.7</v>
      </c>
    </row>
    <row r="75" customFormat="false" ht="11.25" hidden="false" customHeight="true" outlineLevel="0" collapsed="false">
      <c r="A75" s="1" t="s">
        <v>38</v>
      </c>
      <c r="B75" s="1" t="s">
        <v>51</v>
      </c>
      <c r="C75" s="1" t="s">
        <v>48</v>
      </c>
      <c r="D75" s="13" t="s">
        <v>173</v>
      </c>
      <c r="E75" s="14" t="s">
        <v>174</v>
      </c>
      <c r="N75" s="4" t="n">
        <v>7</v>
      </c>
      <c r="O75" s="4" t="n">
        <v>4</v>
      </c>
      <c r="Q75" s="4" t="n">
        <v>5</v>
      </c>
      <c r="V75" s="4" t="n">
        <v>7</v>
      </c>
      <c r="W75" s="2"/>
      <c r="X75" s="4" t="n">
        <v>4</v>
      </c>
      <c r="AC75" s="4" t="n">
        <v>5</v>
      </c>
      <c r="AD75" s="5" t="n">
        <f aca="false">SUM(F75:AC75)</f>
        <v>32</v>
      </c>
    </row>
    <row r="76" customFormat="false" ht="11.25" hidden="false" customHeight="true" outlineLevel="0" collapsed="false">
      <c r="A76" s="1" t="s">
        <v>41</v>
      </c>
      <c r="B76" s="1" t="s">
        <v>54</v>
      </c>
      <c r="C76" s="1" t="s">
        <v>48</v>
      </c>
      <c r="D76" s="13" t="s">
        <v>175</v>
      </c>
      <c r="E76" s="13" t="s">
        <v>176</v>
      </c>
      <c r="O76" s="4" t="n">
        <v>1</v>
      </c>
      <c r="P76" s="2" t="n">
        <v>5.92</v>
      </c>
      <c r="Q76" s="4" t="n">
        <v>7</v>
      </c>
      <c r="T76" s="3" t="n">
        <v>7</v>
      </c>
      <c r="W76" s="2"/>
      <c r="X76" s="4" t="n">
        <v>7</v>
      </c>
      <c r="AA76" s="4" t="n">
        <v>4</v>
      </c>
      <c r="AD76" s="5" t="n">
        <f aca="false">SUM(F76:AC76)</f>
        <v>31.92</v>
      </c>
    </row>
    <row r="77" customFormat="false" ht="11.25" hidden="false" customHeight="true" outlineLevel="0" collapsed="false">
      <c r="A77" s="1" t="s">
        <v>31</v>
      </c>
      <c r="B77" s="1" t="s">
        <v>51</v>
      </c>
      <c r="C77" s="1" t="s">
        <v>48</v>
      </c>
      <c r="D77" s="1" t="s">
        <v>177</v>
      </c>
      <c r="E77" s="1" t="s">
        <v>76</v>
      </c>
      <c r="M77" s="4" t="n">
        <v>5.8</v>
      </c>
      <c r="S77" s="4" t="n">
        <v>5</v>
      </c>
      <c r="W77" s="2"/>
      <c r="Z77" s="4" t="n">
        <v>13</v>
      </c>
      <c r="AA77" s="4" t="n">
        <v>7</v>
      </c>
      <c r="AD77" s="5" t="n">
        <f aca="false">SUM(F77:AC77)</f>
        <v>30.8</v>
      </c>
    </row>
    <row r="78" customFormat="false" ht="11.25" hidden="false" customHeight="true" outlineLevel="0" collapsed="false">
      <c r="A78" s="1" t="s">
        <v>41</v>
      </c>
      <c r="B78" s="1" t="s">
        <v>32</v>
      </c>
      <c r="C78" s="1" t="s">
        <v>33</v>
      </c>
      <c r="D78" s="14" t="s">
        <v>178</v>
      </c>
      <c r="E78" s="14" t="s">
        <v>135</v>
      </c>
      <c r="F78" s="2" t="n">
        <v>1.54</v>
      </c>
      <c r="J78" s="2" t="n">
        <v>3</v>
      </c>
      <c r="K78" s="2" t="n">
        <v>2.8</v>
      </c>
      <c r="M78" s="4" t="n">
        <v>2.9</v>
      </c>
      <c r="R78" s="2" t="n">
        <v>5.01</v>
      </c>
      <c r="W78" s="2" t="n">
        <v>6.15</v>
      </c>
      <c r="AA78" s="4" t="n">
        <v>7</v>
      </c>
      <c r="AB78" s="4" t="n">
        <v>2.05</v>
      </c>
      <c r="AD78" s="5" t="n">
        <f aca="false">SUM(F78:AC78)</f>
        <v>30.45</v>
      </c>
    </row>
    <row r="79" customFormat="false" ht="11.25" hidden="false" customHeight="true" outlineLevel="0" collapsed="false">
      <c r="A79" s="1" t="s">
        <v>72</v>
      </c>
      <c r="B79" s="1" t="s">
        <v>51</v>
      </c>
      <c r="C79" s="1" t="s">
        <v>48</v>
      </c>
      <c r="D79" s="1" t="s">
        <v>179</v>
      </c>
      <c r="E79" s="1" t="s">
        <v>180</v>
      </c>
      <c r="H79" s="3" t="n">
        <v>10</v>
      </c>
      <c r="I79" s="3" t="n">
        <v>7</v>
      </c>
      <c r="M79" s="4" t="n">
        <v>13.05</v>
      </c>
      <c r="W79" s="2"/>
      <c r="AD79" s="5" t="n">
        <f aca="false">SUM(F79:AC79)</f>
        <v>30.05</v>
      </c>
    </row>
    <row r="80" customFormat="false" ht="11.25" hidden="false" customHeight="true" outlineLevel="0" collapsed="false">
      <c r="A80" s="1" t="s">
        <v>31</v>
      </c>
      <c r="B80" s="1" t="s">
        <v>32</v>
      </c>
      <c r="C80" s="1" t="s">
        <v>48</v>
      </c>
      <c r="D80" s="1" t="s">
        <v>181</v>
      </c>
      <c r="E80" s="1" t="s">
        <v>182</v>
      </c>
      <c r="F80" s="2" t="n">
        <v>10.78</v>
      </c>
      <c r="S80" s="4" t="n">
        <v>3</v>
      </c>
      <c r="W80" s="2"/>
      <c r="Z80" s="4" t="n">
        <v>9</v>
      </c>
      <c r="AA80" s="4" t="n">
        <v>7</v>
      </c>
      <c r="AD80" s="5" t="n">
        <f aca="false">SUM(F80:AC80)</f>
        <v>29.78</v>
      </c>
    </row>
    <row r="81" customFormat="false" ht="11.25" hidden="false" customHeight="true" outlineLevel="0" collapsed="false">
      <c r="A81" s="1" t="s">
        <v>72</v>
      </c>
      <c r="B81" s="1" t="s">
        <v>51</v>
      </c>
      <c r="C81" s="1" t="s">
        <v>48</v>
      </c>
      <c r="D81" s="1" t="s">
        <v>183</v>
      </c>
      <c r="E81" s="1" t="s">
        <v>184</v>
      </c>
      <c r="J81" s="2" t="n">
        <v>10.5</v>
      </c>
      <c r="M81" s="4" t="n">
        <v>10.15</v>
      </c>
      <c r="P81" s="2" t="n">
        <v>2.96</v>
      </c>
      <c r="W81" s="2" t="n">
        <v>6.15</v>
      </c>
      <c r="AD81" s="5" t="n">
        <f aca="false">SUM(F81:AC81)</f>
        <v>29.76</v>
      </c>
    </row>
    <row r="82" customFormat="false" ht="11.25" hidden="false" customHeight="true" outlineLevel="0" collapsed="false">
      <c r="A82" s="1" t="s">
        <v>72</v>
      </c>
      <c r="B82" s="1" t="s">
        <v>32</v>
      </c>
      <c r="C82" s="1" t="s">
        <v>48</v>
      </c>
      <c r="D82" s="14" t="s">
        <v>185</v>
      </c>
      <c r="E82" s="14" t="s">
        <v>186</v>
      </c>
      <c r="G82" s="3" t="n">
        <v>7</v>
      </c>
      <c r="N82" s="4" t="n">
        <v>1</v>
      </c>
      <c r="Q82" s="4" t="n">
        <v>5</v>
      </c>
      <c r="R82" s="2" t="n">
        <v>6.68</v>
      </c>
      <c r="S82" s="4" t="n">
        <v>5</v>
      </c>
      <c r="W82" s="2"/>
      <c r="AA82" s="4" t="n">
        <v>5</v>
      </c>
      <c r="AD82" s="5" t="n">
        <f aca="false">SUM(F82:AC82)</f>
        <v>29.68</v>
      </c>
    </row>
    <row r="83" customFormat="false" ht="11.25" hidden="false" customHeight="true" outlineLevel="0" collapsed="false">
      <c r="A83" s="1" t="s">
        <v>31</v>
      </c>
      <c r="B83" s="1" t="s">
        <v>47</v>
      </c>
      <c r="C83" s="1" t="s">
        <v>33</v>
      </c>
      <c r="D83" s="23" t="s">
        <v>187</v>
      </c>
      <c r="E83" s="23" t="s">
        <v>50</v>
      </c>
      <c r="J83" s="2" t="n">
        <v>12</v>
      </c>
      <c r="M83" s="4" t="n">
        <v>5.8</v>
      </c>
      <c r="P83" s="2" t="n">
        <v>11.84</v>
      </c>
      <c r="W83" s="2"/>
      <c r="AD83" s="5" t="n">
        <f aca="false">SUM(F83:AC83)</f>
        <v>29.64</v>
      </c>
    </row>
    <row r="84" customFormat="false" ht="11.25" hidden="false" customHeight="true" outlineLevel="0" collapsed="false">
      <c r="A84" s="1" t="s">
        <v>41</v>
      </c>
      <c r="B84" s="1" t="s">
        <v>32</v>
      </c>
      <c r="C84" s="1" t="s">
        <v>33</v>
      </c>
      <c r="D84" s="1" t="s">
        <v>188</v>
      </c>
      <c r="E84" s="1" t="s">
        <v>189</v>
      </c>
      <c r="H84" s="3" t="n">
        <v>4</v>
      </c>
      <c r="I84" s="3" t="n">
        <v>4</v>
      </c>
      <c r="K84" s="2" t="n">
        <v>11.2</v>
      </c>
      <c r="W84" s="2"/>
      <c r="Z84" s="4" t="n">
        <v>10</v>
      </c>
      <c r="AD84" s="5" t="n">
        <f aca="false">SUM(F84:AC84)</f>
        <v>29.2</v>
      </c>
    </row>
    <row r="85" customFormat="false" ht="11.25" hidden="false" customHeight="true" outlineLevel="0" collapsed="false">
      <c r="A85" s="1" t="s">
        <v>41</v>
      </c>
      <c r="B85" s="1" t="s">
        <v>32</v>
      </c>
      <c r="C85" s="1" t="s">
        <v>48</v>
      </c>
      <c r="D85" s="17" t="s">
        <v>190</v>
      </c>
      <c r="E85" s="14" t="s">
        <v>143</v>
      </c>
      <c r="G85" s="3" t="n">
        <v>7</v>
      </c>
      <c r="H85" s="3" t="n">
        <v>7</v>
      </c>
      <c r="Q85" s="4" t="n">
        <v>1</v>
      </c>
      <c r="S85" s="4" t="n">
        <v>2</v>
      </c>
      <c r="T85" s="3" t="n">
        <v>4</v>
      </c>
      <c r="V85" s="4" t="n">
        <v>4</v>
      </c>
      <c r="W85" s="2"/>
      <c r="X85" s="4" t="n">
        <v>4</v>
      </c>
      <c r="AD85" s="5" t="n">
        <f aca="false">SUM(F85:AC85)</f>
        <v>29</v>
      </c>
    </row>
    <row r="86" customFormat="false" ht="11.25" hidden="false" customHeight="true" outlineLevel="0" collapsed="false">
      <c r="A86" s="1" t="s">
        <v>31</v>
      </c>
      <c r="B86" s="1" t="s">
        <v>54</v>
      </c>
      <c r="C86" s="1" t="s">
        <v>33</v>
      </c>
      <c r="D86" s="17" t="s">
        <v>191</v>
      </c>
      <c r="E86" s="17" t="s">
        <v>170</v>
      </c>
      <c r="F86" s="2" t="n">
        <v>6.16</v>
      </c>
      <c r="I86" s="3" t="n">
        <v>4</v>
      </c>
      <c r="K86" s="2" t="n">
        <v>5.6</v>
      </c>
      <c r="M86" s="4" t="n">
        <v>1.45</v>
      </c>
      <c r="R86" s="2" t="n">
        <v>6.68</v>
      </c>
      <c r="W86" s="2"/>
      <c r="X86" s="4" t="n">
        <v>5</v>
      </c>
      <c r="AD86" s="5" t="n">
        <f aca="false">SUM(F86:AC86)</f>
        <v>28.89</v>
      </c>
    </row>
    <row r="87" customFormat="false" ht="11.25" hidden="false" customHeight="true" outlineLevel="0" collapsed="false">
      <c r="A87" s="1" t="s">
        <v>38</v>
      </c>
      <c r="B87" s="1" t="s">
        <v>42</v>
      </c>
      <c r="C87" s="1" t="s">
        <v>33</v>
      </c>
      <c r="D87" s="17" t="s">
        <v>192</v>
      </c>
      <c r="E87" s="19" t="s">
        <v>193</v>
      </c>
      <c r="M87" s="4" t="n">
        <v>2.9</v>
      </c>
      <c r="P87" s="2" t="n">
        <v>2.96</v>
      </c>
      <c r="T87" s="3" t="n">
        <v>1</v>
      </c>
      <c r="U87" s="4" t="n">
        <v>4.38</v>
      </c>
      <c r="W87" s="2" t="n">
        <v>14.35</v>
      </c>
      <c r="AC87" s="4" t="n">
        <v>3</v>
      </c>
      <c r="AD87" s="5" t="n">
        <f aca="false">SUM(F87:AC87)</f>
        <v>28.59</v>
      </c>
    </row>
    <row r="88" customFormat="false" ht="11.25" hidden="false" customHeight="true" outlineLevel="0" collapsed="false">
      <c r="A88" s="1" t="s">
        <v>72</v>
      </c>
      <c r="B88" s="1" t="s">
        <v>51</v>
      </c>
      <c r="C88" s="1" t="s">
        <v>48</v>
      </c>
      <c r="D88" s="17" t="s">
        <v>194</v>
      </c>
      <c r="E88" s="17" t="s">
        <v>195</v>
      </c>
      <c r="J88" s="2" t="n">
        <v>10.5</v>
      </c>
      <c r="M88" s="4" t="n">
        <v>2.9</v>
      </c>
      <c r="N88" s="4" t="n">
        <v>2</v>
      </c>
      <c r="P88" s="2" t="n">
        <v>2.96</v>
      </c>
      <c r="U88" s="4" t="n">
        <v>10.22</v>
      </c>
      <c r="W88" s="2"/>
      <c r="AD88" s="5" t="n">
        <f aca="false">SUM(F88:AC88)</f>
        <v>28.58</v>
      </c>
    </row>
    <row r="89" customFormat="false" ht="11.25" hidden="false" customHeight="true" outlineLevel="0" collapsed="false">
      <c r="A89" s="1" t="s">
        <v>38</v>
      </c>
      <c r="B89" s="1" t="s">
        <v>32</v>
      </c>
      <c r="C89" s="1" t="s">
        <v>48</v>
      </c>
      <c r="D89" s="1" t="s">
        <v>196</v>
      </c>
      <c r="E89" s="1" t="s">
        <v>40</v>
      </c>
      <c r="R89" s="2" t="n">
        <v>11.69</v>
      </c>
      <c r="U89" s="4" t="n">
        <v>1.46</v>
      </c>
      <c r="W89" s="2" t="n">
        <v>4.1</v>
      </c>
      <c r="Z89" s="4" t="n">
        <v>1</v>
      </c>
      <c r="AB89" s="4" t="n">
        <v>10.25</v>
      </c>
      <c r="AD89" s="5" t="n">
        <f aca="false">SUM(F89:AC89)</f>
        <v>28.5</v>
      </c>
    </row>
    <row r="90" customFormat="false" ht="11.25" hidden="false" customHeight="true" outlineLevel="0" collapsed="false">
      <c r="A90" s="1" t="s">
        <v>31</v>
      </c>
      <c r="B90" s="1" t="s">
        <v>54</v>
      </c>
      <c r="C90" s="1" t="s">
        <v>33</v>
      </c>
      <c r="D90" s="14" t="s">
        <v>197</v>
      </c>
      <c r="E90" s="17" t="s">
        <v>66</v>
      </c>
      <c r="R90" s="2" t="n">
        <v>1.67</v>
      </c>
      <c r="S90" s="4" t="n">
        <v>1</v>
      </c>
      <c r="W90" s="2" t="n">
        <v>4.1</v>
      </c>
      <c r="X90" s="4" t="n">
        <v>1</v>
      </c>
      <c r="AA90" s="4" t="n">
        <v>3</v>
      </c>
      <c r="AB90" s="4" t="n">
        <v>14.35</v>
      </c>
      <c r="AC90" s="4" t="n">
        <v>3</v>
      </c>
      <c r="AD90" s="5" t="n">
        <f aca="false">SUM(F90:AC90)</f>
        <v>28.12</v>
      </c>
    </row>
    <row r="91" customFormat="false" ht="11.25" hidden="false" customHeight="true" outlineLevel="0" collapsed="false">
      <c r="A91" s="1" t="s">
        <v>31</v>
      </c>
      <c r="B91" s="1" t="s">
        <v>54</v>
      </c>
      <c r="C91" s="1" t="s">
        <v>48</v>
      </c>
      <c r="D91" s="14" t="s">
        <v>198</v>
      </c>
      <c r="E91" s="14" t="s">
        <v>66</v>
      </c>
      <c r="R91" s="2" t="n">
        <v>1.67</v>
      </c>
      <c r="S91" s="4" t="n">
        <v>1</v>
      </c>
      <c r="W91" s="2" t="n">
        <v>4.1</v>
      </c>
      <c r="X91" s="4" t="n">
        <v>1</v>
      </c>
      <c r="AA91" s="4" t="n">
        <v>7</v>
      </c>
      <c r="AB91" s="4" t="n">
        <v>10.25</v>
      </c>
      <c r="AC91" s="4" t="n">
        <v>3</v>
      </c>
      <c r="AD91" s="5" t="n">
        <f aca="false">SUM(F91:AC91)</f>
        <v>28.02</v>
      </c>
    </row>
    <row r="92" customFormat="false" ht="11.25" hidden="false" customHeight="true" outlineLevel="0" collapsed="false">
      <c r="A92" s="1" t="s">
        <v>72</v>
      </c>
      <c r="B92" s="1" t="s">
        <v>32</v>
      </c>
      <c r="C92" s="1" t="s">
        <v>33</v>
      </c>
      <c r="D92" s="1" t="s">
        <v>199</v>
      </c>
      <c r="E92" s="1" t="s">
        <v>200</v>
      </c>
      <c r="U92" s="4" t="n">
        <v>10.22</v>
      </c>
      <c r="W92" s="2"/>
      <c r="AB92" s="4" t="n">
        <v>14.35</v>
      </c>
      <c r="AC92" s="4" t="n">
        <v>3</v>
      </c>
      <c r="AD92" s="5" t="n">
        <f aca="false">SUM(F92:AC92)</f>
        <v>27.57</v>
      </c>
    </row>
    <row r="93" customFormat="false" ht="11.25" hidden="false" customHeight="true" outlineLevel="0" collapsed="false">
      <c r="A93" s="1" t="s">
        <v>31</v>
      </c>
      <c r="B93" s="1" t="s">
        <v>54</v>
      </c>
      <c r="C93" s="1" t="s">
        <v>48</v>
      </c>
      <c r="D93" s="17" t="s">
        <v>201</v>
      </c>
      <c r="E93" s="17" t="s">
        <v>202</v>
      </c>
      <c r="N93" s="4" t="n">
        <v>7</v>
      </c>
      <c r="R93" s="2" t="n">
        <v>13.36</v>
      </c>
      <c r="T93" s="3" t="n">
        <v>7</v>
      </c>
      <c r="W93" s="2"/>
      <c r="AD93" s="5" t="n">
        <f aca="false">SUM(F93:AC93)</f>
        <v>27.36</v>
      </c>
    </row>
    <row r="94" customFormat="false" ht="11.25" hidden="false" customHeight="true" outlineLevel="0" collapsed="false">
      <c r="A94" s="1" t="s">
        <v>72</v>
      </c>
      <c r="B94" s="1" t="s">
        <v>54</v>
      </c>
      <c r="C94" s="1" t="s">
        <v>48</v>
      </c>
      <c r="D94" s="17" t="s">
        <v>203</v>
      </c>
      <c r="E94" s="17" t="s">
        <v>204</v>
      </c>
      <c r="H94" s="3" t="n">
        <v>3</v>
      </c>
      <c r="I94" s="3" t="n">
        <v>7</v>
      </c>
      <c r="Q94" s="4" t="n">
        <v>3</v>
      </c>
      <c r="R94" s="2" t="n">
        <v>1.67</v>
      </c>
      <c r="S94" s="4" t="n">
        <v>5</v>
      </c>
      <c r="W94" s="2"/>
      <c r="Z94" s="4" t="n">
        <v>7</v>
      </c>
      <c r="AD94" s="5" t="n">
        <f aca="false">SUM(F94:AC94)</f>
        <v>26.67</v>
      </c>
    </row>
    <row r="95" customFormat="false" ht="11.25" hidden="false" customHeight="true" outlineLevel="0" collapsed="false">
      <c r="A95" s="1" t="s">
        <v>72</v>
      </c>
      <c r="B95" s="1" t="s">
        <v>54</v>
      </c>
      <c r="C95" s="1" t="s">
        <v>33</v>
      </c>
      <c r="D95" s="14" t="s">
        <v>205</v>
      </c>
      <c r="E95" s="24" t="s">
        <v>206</v>
      </c>
      <c r="N95" s="4" t="n">
        <v>1</v>
      </c>
      <c r="W95" s="2" t="n">
        <v>16.4</v>
      </c>
      <c r="AA95" s="4" t="n">
        <v>7</v>
      </c>
      <c r="AB95" s="4" t="n">
        <v>2.05</v>
      </c>
      <c r="AD95" s="5" t="n">
        <f aca="false">SUM(F95:AC95)</f>
        <v>26.45</v>
      </c>
    </row>
    <row r="96" customFormat="false" ht="11.25" hidden="false" customHeight="true" outlineLevel="0" collapsed="false">
      <c r="A96" s="1" t="s">
        <v>41</v>
      </c>
      <c r="B96" s="1" t="s">
        <v>54</v>
      </c>
      <c r="C96" s="1" t="s">
        <v>48</v>
      </c>
      <c r="D96" s="13" t="s">
        <v>207</v>
      </c>
      <c r="E96" s="13" t="s">
        <v>208</v>
      </c>
      <c r="N96" s="4" t="n">
        <v>10</v>
      </c>
      <c r="O96" s="4" t="n">
        <v>5</v>
      </c>
      <c r="V96" s="4" t="n">
        <v>7</v>
      </c>
      <c r="W96" s="2"/>
      <c r="AC96" s="4" t="n">
        <v>4</v>
      </c>
      <c r="AD96" s="5" t="n">
        <f aca="false">SUM(F96:AC96)</f>
        <v>26</v>
      </c>
    </row>
    <row r="97" customFormat="false" ht="11.25" hidden="false" customHeight="true" outlineLevel="0" collapsed="false">
      <c r="A97" s="1" t="s">
        <v>72</v>
      </c>
      <c r="B97" s="1" t="s">
        <v>32</v>
      </c>
      <c r="C97" s="1" t="s">
        <v>48</v>
      </c>
      <c r="D97" s="1" t="s">
        <v>209</v>
      </c>
      <c r="E97" s="13" t="s">
        <v>210</v>
      </c>
      <c r="H97" s="3" t="n">
        <v>3</v>
      </c>
      <c r="L97" s="4" t="n">
        <v>7</v>
      </c>
      <c r="S97" s="4" t="n">
        <v>1</v>
      </c>
      <c r="W97" s="2"/>
      <c r="Y97" s="2" t="n">
        <v>12.32</v>
      </c>
      <c r="Z97" s="4" t="n">
        <v>2</v>
      </c>
      <c r="AD97" s="5" t="n">
        <f aca="false">SUM(F97:AC97)</f>
        <v>25.32</v>
      </c>
    </row>
    <row r="98" customFormat="false" ht="11.25" hidden="false" customHeight="true" outlineLevel="0" collapsed="false">
      <c r="A98" s="1" t="s">
        <v>72</v>
      </c>
      <c r="B98" s="1" t="s">
        <v>54</v>
      </c>
      <c r="C98" s="1" t="s">
        <v>33</v>
      </c>
      <c r="D98" s="1" t="s">
        <v>211</v>
      </c>
      <c r="E98" s="1" t="s">
        <v>212</v>
      </c>
      <c r="F98" s="2" t="n">
        <v>1.54</v>
      </c>
      <c r="K98" s="2" t="n">
        <v>11.2</v>
      </c>
      <c r="W98" s="2"/>
      <c r="Y98" s="2" t="n">
        <v>12.32</v>
      </c>
      <c r="AD98" s="5" t="n">
        <f aca="false">SUM(F98:AC98)</f>
        <v>25.06</v>
      </c>
    </row>
    <row r="99" customFormat="false" ht="11.25" hidden="false" customHeight="true" outlineLevel="0" collapsed="false">
      <c r="A99" s="1" t="s">
        <v>72</v>
      </c>
      <c r="B99" s="1" t="s">
        <v>47</v>
      </c>
      <c r="C99" s="1" t="s">
        <v>33</v>
      </c>
      <c r="D99" s="14" t="s">
        <v>213</v>
      </c>
      <c r="E99" s="17" t="s">
        <v>214</v>
      </c>
      <c r="G99" s="3" t="n">
        <v>7</v>
      </c>
      <c r="H99" s="3" t="n">
        <v>7</v>
      </c>
      <c r="S99" s="4" t="n">
        <v>4</v>
      </c>
      <c r="W99" s="2"/>
      <c r="Z99" s="4" t="n">
        <v>7</v>
      </c>
      <c r="AD99" s="5" t="n">
        <f aca="false">SUM(F99:AC99)</f>
        <v>25</v>
      </c>
    </row>
    <row r="100" customFormat="false" ht="11.25" hidden="false" customHeight="true" outlineLevel="0" collapsed="false">
      <c r="A100" s="1" t="s">
        <v>72</v>
      </c>
      <c r="B100" s="1" t="s">
        <v>42</v>
      </c>
      <c r="C100" s="1" t="s">
        <v>48</v>
      </c>
      <c r="D100" s="13" t="s">
        <v>215</v>
      </c>
      <c r="E100" s="13" t="s">
        <v>216</v>
      </c>
      <c r="G100" s="3" t="n">
        <v>10</v>
      </c>
      <c r="H100" s="3" t="n">
        <v>5</v>
      </c>
      <c r="I100" s="3" t="n">
        <v>5</v>
      </c>
      <c r="S100" s="4" t="n">
        <v>5</v>
      </c>
      <c r="W100" s="2"/>
      <c r="AD100" s="5" t="n">
        <f aca="false">SUM(F100:AC100)</f>
        <v>25</v>
      </c>
    </row>
    <row r="101" customFormat="false" ht="11.25" hidden="false" customHeight="true" outlineLevel="0" collapsed="false">
      <c r="A101" s="1" t="s">
        <v>38</v>
      </c>
      <c r="B101" s="1" t="s">
        <v>42</v>
      </c>
      <c r="C101" s="1" t="s">
        <v>33</v>
      </c>
      <c r="D101" s="1" t="s">
        <v>217</v>
      </c>
      <c r="E101" s="1" t="s">
        <v>218</v>
      </c>
      <c r="O101" s="4" t="n">
        <v>4</v>
      </c>
      <c r="V101" s="4" t="n">
        <v>10</v>
      </c>
      <c r="W101" s="2"/>
      <c r="X101" s="4" t="n">
        <v>4</v>
      </c>
      <c r="AC101" s="4" t="n">
        <v>7</v>
      </c>
      <c r="AD101" s="5" t="n">
        <f aca="false">SUM(F101:AC101)</f>
        <v>25</v>
      </c>
    </row>
    <row r="102" customFormat="false" ht="11.25" hidden="false" customHeight="true" outlineLevel="0" collapsed="false">
      <c r="A102" s="1" t="s">
        <v>72</v>
      </c>
      <c r="B102" s="1" t="s">
        <v>51</v>
      </c>
      <c r="C102" s="1" t="s">
        <v>33</v>
      </c>
      <c r="D102" s="14" t="s">
        <v>219</v>
      </c>
      <c r="E102" s="14" t="s">
        <v>220</v>
      </c>
      <c r="F102" s="2" t="n">
        <v>10.78</v>
      </c>
      <c r="G102" s="3" t="n">
        <v>4</v>
      </c>
      <c r="U102" s="4" t="n">
        <v>2.92</v>
      </c>
      <c r="V102" s="4" t="n">
        <v>7</v>
      </c>
      <c r="W102" s="2"/>
      <c r="AD102" s="5" t="n">
        <f aca="false">SUM(F102:AC102)</f>
        <v>24.7</v>
      </c>
    </row>
    <row r="103" customFormat="false" ht="11.25" hidden="false" customHeight="true" outlineLevel="0" collapsed="false">
      <c r="A103" s="1" t="s">
        <v>38</v>
      </c>
      <c r="B103" s="1" t="s">
        <v>42</v>
      </c>
      <c r="C103" s="1" t="s">
        <v>48</v>
      </c>
      <c r="D103" s="17" t="s">
        <v>221</v>
      </c>
      <c r="E103" s="17" t="s">
        <v>222</v>
      </c>
      <c r="M103" s="4" t="n">
        <v>4.35</v>
      </c>
      <c r="P103" s="2" t="n">
        <v>4.44</v>
      </c>
      <c r="U103" s="4" t="n">
        <v>4.38</v>
      </c>
      <c r="W103" s="2" t="n">
        <v>6.15</v>
      </c>
      <c r="AB103" s="4" t="n">
        <v>2.05</v>
      </c>
      <c r="AC103" s="4" t="n">
        <v>3</v>
      </c>
      <c r="AD103" s="5" t="n">
        <f aca="false">SUM(F103:AC103)</f>
        <v>24.37</v>
      </c>
    </row>
    <row r="104" customFormat="false" ht="11.25" hidden="false" customHeight="true" outlineLevel="0" collapsed="false">
      <c r="A104" s="1" t="s">
        <v>72</v>
      </c>
      <c r="B104" s="1" t="s">
        <v>32</v>
      </c>
      <c r="C104" s="1" t="s">
        <v>33</v>
      </c>
      <c r="D104" s="1" t="s">
        <v>223</v>
      </c>
      <c r="E104" s="1" t="s">
        <v>97</v>
      </c>
      <c r="P104" s="2" t="n">
        <v>10.36</v>
      </c>
      <c r="W104" s="2"/>
      <c r="X104" s="4" t="n">
        <v>7</v>
      </c>
      <c r="AA104" s="4" t="n">
        <v>7</v>
      </c>
      <c r="AD104" s="5" t="n">
        <f aca="false">SUM(F104:AC104)</f>
        <v>24.36</v>
      </c>
    </row>
    <row r="105" customFormat="false" ht="11.25" hidden="false" customHeight="true" outlineLevel="0" collapsed="false">
      <c r="A105" s="1" t="s">
        <v>31</v>
      </c>
      <c r="B105" s="1" t="s">
        <v>51</v>
      </c>
      <c r="C105" s="1" t="s">
        <v>33</v>
      </c>
      <c r="D105" s="1" t="s">
        <v>224</v>
      </c>
      <c r="E105" s="1" t="s">
        <v>225</v>
      </c>
      <c r="R105" s="2" t="n">
        <v>20.04</v>
      </c>
      <c r="S105" s="4" t="n">
        <v>4</v>
      </c>
      <c r="W105" s="2"/>
      <c r="AD105" s="5" t="n">
        <f aca="false">SUM(F105:AC105)</f>
        <v>24.04</v>
      </c>
    </row>
    <row r="106" customFormat="false" ht="11.25" hidden="false" customHeight="true" outlineLevel="0" collapsed="false">
      <c r="A106" s="1" t="s">
        <v>72</v>
      </c>
      <c r="B106" s="1" t="s">
        <v>32</v>
      </c>
      <c r="C106" s="1" t="s">
        <v>33</v>
      </c>
      <c r="D106" s="17" t="s">
        <v>226</v>
      </c>
      <c r="E106" s="25" t="s">
        <v>227</v>
      </c>
      <c r="O106" s="4" t="n">
        <v>2</v>
      </c>
      <c r="R106" s="2" t="n">
        <v>15.03</v>
      </c>
      <c r="S106" s="4" t="n">
        <v>7</v>
      </c>
      <c r="W106" s="2"/>
      <c r="AD106" s="5" t="n">
        <f aca="false">SUM(F106:AC106)</f>
        <v>24.03</v>
      </c>
    </row>
    <row r="107" customFormat="false" ht="11.25" hidden="false" customHeight="true" outlineLevel="0" collapsed="false">
      <c r="A107" s="1" t="s">
        <v>72</v>
      </c>
      <c r="B107" s="1" t="s">
        <v>32</v>
      </c>
      <c r="C107" s="1" t="s">
        <v>48</v>
      </c>
      <c r="D107" s="17" t="s">
        <v>228</v>
      </c>
      <c r="E107" s="17" t="s">
        <v>229</v>
      </c>
      <c r="L107" s="4" t="n">
        <v>10</v>
      </c>
      <c r="O107" s="4" t="n">
        <v>7</v>
      </c>
      <c r="S107" s="4" t="n">
        <v>7</v>
      </c>
      <c r="W107" s="2"/>
      <c r="AD107" s="5" t="n">
        <f aca="false">SUM(F107:AC107)</f>
        <v>24</v>
      </c>
    </row>
    <row r="108" customFormat="false" ht="11.25" hidden="false" customHeight="true" outlineLevel="0" collapsed="false">
      <c r="A108" s="1" t="s">
        <v>41</v>
      </c>
      <c r="B108" s="1" t="s">
        <v>32</v>
      </c>
      <c r="C108" s="1" t="s">
        <v>48</v>
      </c>
      <c r="D108" s="1" t="s">
        <v>230</v>
      </c>
      <c r="E108" s="1" t="s">
        <v>231</v>
      </c>
      <c r="F108" s="2" t="n">
        <v>16.94</v>
      </c>
      <c r="I108" s="3" t="n">
        <v>7</v>
      </c>
      <c r="W108" s="2"/>
      <c r="AD108" s="5" t="n">
        <f aca="false">SUM(F108:AC108)</f>
        <v>23.94</v>
      </c>
    </row>
    <row r="109" customFormat="false" ht="11.25" hidden="false" customHeight="true" outlineLevel="0" collapsed="false">
      <c r="A109" s="1" t="s">
        <v>41</v>
      </c>
      <c r="B109" s="1" t="s">
        <v>32</v>
      </c>
      <c r="C109" s="1" t="s">
        <v>33</v>
      </c>
      <c r="D109" s="17" t="s">
        <v>232</v>
      </c>
      <c r="E109" s="17" t="s">
        <v>233</v>
      </c>
      <c r="F109" s="2" t="n">
        <v>3.08</v>
      </c>
      <c r="K109" s="2" t="n">
        <v>2.8</v>
      </c>
      <c r="W109" s="2"/>
      <c r="Y109" s="2" t="n">
        <v>16.94</v>
      </c>
      <c r="Z109" s="4" t="n">
        <v>1</v>
      </c>
      <c r="AD109" s="5" t="n">
        <f aca="false">SUM(F109:AC109)</f>
        <v>23.82</v>
      </c>
    </row>
    <row r="110" customFormat="false" ht="11.25" hidden="false" customHeight="true" outlineLevel="0" collapsed="false">
      <c r="A110" s="1" t="s">
        <v>72</v>
      </c>
      <c r="B110" s="1" t="s">
        <v>32</v>
      </c>
      <c r="C110" s="1" t="s">
        <v>33</v>
      </c>
      <c r="D110" s="17" t="s">
        <v>234</v>
      </c>
      <c r="E110" s="26" t="s">
        <v>235</v>
      </c>
      <c r="J110" s="2" t="n">
        <v>13.5</v>
      </c>
      <c r="W110" s="2" t="n">
        <v>8.2</v>
      </c>
      <c r="AB110" s="4" t="n">
        <v>2.05</v>
      </c>
      <c r="AD110" s="5" t="n">
        <f aca="false">SUM(F110:AC110)</f>
        <v>23.75</v>
      </c>
    </row>
    <row r="111" customFormat="false" ht="11.25" hidden="false" customHeight="true" outlineLevel="0" collapsed="false">
      <c r="A111" s="1" t="s">
        <v>72</v>
      </c>
      <c r="B111" s="1" t="s">
        <v>32</v>
      </c>
      <c r="C111" s="1" t="s">
        <v>48</v>
      </c>
      <c r="D111" s="1" t="s">
        <v>236</v>
      </c>
      <c r="E111" s="1" t="s">
        <v>237</v>
      </c>
      <c r="F111" s="2" t="n">
        <v>10.78</v>
      </c>
      <c r="K111" s="2" t="n">
        <v>9.8</v>
      </c>
      <c r="W111" s="2"/>
      <c r="Y111" s="2" t="n">
        <v>3.08</v>
      </c>
      <c r="AD111" s="5" t="n">
        <f aca="false">SUM(F111:AC111)</f>
        <v>23.66</v>
      </c>
    </row>
    <row r="112" customFormat="false" ht="11.25" hidden="false" customHeight="true" outlineLevel="0" collapsed="false">
      <c r="A112" s="1" t="s">
        <v>72</v>
      </c>
      <c r="B112" s="1" t="s">
        <v>42</v>
      </c>
      <c r="C112" s="1" t="s">
        <v>33</v>
      </c>
      <c r="D112" s="14" t="s">
        <v>238</v>
      </c>
      <c r="E112" s="14" t="s">
        <v>239</v>
      </c>
      <c r="R112" s="2" t="n">
        <v>13.36</v>
      </c>
      <c r="S112" s="4" t="n">
        <v>10</v>
      </c>
      <c r="W112" s="2"/>
      <c r="AD112" s="5" t="n">
        <f aca="false">SUM(F112:AC112)</f>
        <v>23.36</v>
      </c>
    </row>
    <row r="113" customFormat="false" ht="11.25" hidden="false" customHeight="true" outlineLevel="0" collapsed="false">
      <c r="A113" s="1" t="s">
        <v>41</v>
      </c>
      <c r="B113" s="1" t="s">
        <v>32</v>
      </c>
      <c r="C113" s="1" t="s">
        <v>48</v>
      </c>
      <c r="D113" s="1" t="s">
        <v>240</v>
      </c>
      <c r="E113" s="1" t="s">
        <v>241</v>
      </c>
      <c r="O113" s="4" t="n">
        <v>2</v>
      </c>
      <c r="W113" s="2"/>
      <c r="AA113" s="4" t="n">
        <v>2</v>
      </c>
      <c r="AB113" s="4" t="n">
        <v>12.3</v>
      </c>
      <c r="AC113" s="4" t="n">
        <v>7</v>
      </c>
      <c r="AD113" s="5" t="n">
        <f aca="false">SUM(F113:AC113)</f>
        <v>23.3</v>
      </c>
    </row>
    <row r="114" customFormat="false" ht="11.25" hidden="false" customHeight="true" outlineLevel="0" collapsed="false">
      <c r="A114" s="1" t="s">
        <v>31</v>
      </c>
      <c r="B114" s="1" t="s">
        <v>42</v>
      </c>
      <c r="C114" s="1" t="s">
        <v>48</v>
      </c>
      <c r="D114" s="1" t="s">
        <v>242</v>
      </c>
      <c r="E114" s="1" t="s">
        <v>95</v>
      </c>
      <c r="M114" s="4" t="n">
        <v>10.15</v>
      </c>
      <c r="Q114" s="4" t="n">
        <v>10</v>
      </c>
      <c r="U114" s="4" t="n">
        <v>2.92</v>
      </c>
      <c r="W114" s="2"/>
      <c r="AD114" s="5" t="n">
        <f aca="false">SUM(F114:AC114)</f>
        <v>23.07</v>
      </c>
    </row>
    <row r="115" customFormat="false" ht="11.25" hidden="false" customHeight="true" outlineLevel="0" collapsed="false">
      <c r="A115" s="1" t="s">
        <v>72</v>
      </c>
      <c r="B115" s="1" t="s">
        <v>32</v>
      </c>
      <c r="C115" s="1" t="s">
        <v>33</v>
      </c>
      <c r="D115" s="1" t="s">
        <v>243</v>
      </c>
      <c r="E115" s="1" t="s">
        <v>244</v>
      </c>
      <c r="H115" s="3" t="n">
        <v>5</v>
      </c>
      <c r="I115" s="3" t="n">
        <v>5</v>
      </c>
      <c r="M115" s="4" t="n">
        <v>13.05</v>
      </c>
      <c r="W115" s="2"/>
      <c r="AD115" s="5" t="n">
        <f aca="false">SUM(F115:AC115)</f>
        <v>23.05</v>
      </c>
    </row>
    <row r="116" customFormat="false" ht="11.25" hidden="false" customHeight="true" outlineLevel="0" collapsed="false">
      <c r="A116" s="1" t="s">
        <v>31</v>
      </c>
      <c r="B116" s="1" t="s">
        <v>32</v>
      </c>
      <c r="C116" s="1" t="s">
        <v>33</v>
      </c>
      <c r="D116" s="1" t="s">
        <v>245</v>
      </c>
      <c r="E116" s="1" t="s">
        <v>246</v>
      </c>
      <c r="F116" s="2" t="n">
        <v>12.32</v>
      </c>
      <c r="G116" s="3" t="n">
        <v>4</v>
      </c>
      <c r="R116" s="2" t="n">
        <v>6.68</v>
      </c>
      <c r="W116" s="2"/>
      <c r="AD116" s="5" t="n">
        <f aca="false">SUM(F116:AC116)</f>
        <v>23</v>
      </c>
    </row>
    <row r="117" customFormat="false" ht="11.25" hidden="false" customHeight="true" outlineLevel="0" collapsed="false">
      <c r="A117" s="1" t="s">
        <v>41</v>
      </c>
      <c r="B117" s="1" t="s">
        <v>32</v>
      </c>
      <c r="C117" s="1" t="s">
        <v>33</v>
      </c>
      <c r="D117" s="1" t="s">
        <v>247</v>
      </c>
      <c r="E117" s="1" t="s">
        <v>248</v>
      </c>
      <c r="G117" s="3" t="n">
        <v>10</v>
      </c>
      <c r="H117" s="3" t="n">
        <v>2</v>
      </c>
      <c r="I117" s="3" t="n">
        <v>1</v>
      </c>
      <c r="L117" s="4" t="n">
        <v>7</v>
      </c>
      <c r="S117" s="4" t="n">
        <v>1</v>
      </c>
      <c r="W117" s="2"/>
      <c r="Z117" s="4" t="n">
        <v>2</v>
      </c>
      <c r="AD117" s="5" t="n">
        <f aca="false">SUM(F117:AC117)</f>
        <v>23</v>
      </c>
    </row>
    <row r="118" customFormat="false" ht="11.25" hidden="false" customHeight="true" outlineLevel="0" collapsed="false">
      <c r="A118" s="1" t="s">
        <v>41</v>
      </c>
      <c r="B118" s="1" t="s">
        <v>42</v>
      </c>
      <c r="C118" s="1" t="s">
        <v>48</v>
      </c>
      <c r="D118" s="13" t="s">
        <v>249</v>
      </c>
      <c r="E118" s="13" t="s">
        <v>250</v>
      </c>
      <c r="R118" s="2" t="n">
        <v>6.68</v>
      </c>
      <c r="S118" s="4" t="n">
        <v>4</v>
      </c>
      <c r="W118" s="2"/>
      <c r="Y118" s="2" t="n">
        <v>12.32</v>
      </c>
      <c r="AD118" s="5" t="n">
        <f aca="false">SUM(F118:AC118)</f>
        <v>23</v>
      </c>
    </row>
    <row r="119" customFormat="false" ht="11.25" hidden="false" customHeight="true" outlineLevel="0" collapsed="false">
      <c r="A119" s="1" t="s">
        <v>31</v>
      </c>
      <c r="B119" s="1" t="s">
        <v>42</v>
      </c>
      <c r="C119" s="1" t="s">
        <v>33</v>
      </c>
      <c r="D119" s="17" t="s">
        <v>251</v>
      </c>
      <c r="E119" s="19" t="s">
        <v>252</v>
      </c>
      <c r="J119" s="2" t="n">
        <v>4.5</v>
      </c>
      <c r="O119" s="4" t="n">
        <v>3</v>
      </c>
      <c r="Q119" s="4" t="n">
        <v>1</v>
      </c>
      <c r="W119" s="2" t="n">
        <v>8.2</v>
      </c>
      <c r="X119" s="4" t="n">
        <v>4</v>
      </c>
      <c r="AC119" s="4" t="n">
        <v>2</v>
      </c>
      <c r="AD119" s="5" t="n">
        <f aca="false">SUM(F119:AC119)</f>
        <v>22.7</v>
      </c>
    </row>
    <row r="120" customFormat="false" ht="11.25" hidden="false" customHeight="true" outlineLevel="0" collapsed="false">
      <c r="A120" s="1" t="s">
        <v>31</v>
      </c>
      <c r="B120" s="1" t="s">
        <v>47</v>
      </c>
      <c r="C120" s="1" t="s">
        <v>33</v>
      </c>
      <c r="D120" s="1" t="s">
        <v>253</v>
      </c>
      <c r="E120" s="1" t="s">
        <v>119</v>
      </c>
      <c r="F120" s="2" t="n">
        <v>3.08</v>
      </c>
      <c r="J120" s="2" t="n">
        <v>1.5</v>
      </c>
      <c r="K120" s="2" t="n">
        <v>9.8</v>
      </c>
      <c r="W120" s="2" t="n">
        <v>4.1</v>
      </c>
      <c r="AB120" s="4" t="n">
        <v>4.1</v>
      </c>
      <c r="AD120" s="5" t="n">
        <f aca="false">SUM(F120:AC120)</f>
        <v>22.58</v>
      </c>
    </row>
    <row r="121" customFormat="false" ht="11.25" hidden="false" customHeight="true" outlineLevel="0" collapsed="false">
      <c r="A121" s="1" t="s">
        <v>31</v>
      </c>
      <c r="B121" s="1" t="s">
        <v>47</v>
      </c>
      <c r="C121" s="1" t="s">
        <v>33</v>
      </c>
      <c r="D121" s="1" t="s">
        <v>254</v>
      </c>
      <c r="E121" s="1" t="s">
        <v>255</v>
      </c>
      <c r="AB121" s="4" t="n">
        <v>22.55</v>
      </c>
      <c r="AD121" s="5" t="n">
        <f aca="false">SUM(F121:AC121)</f>
        <v>22.55</v>
      </c>
    </row>
    <row r="122" customFormat="false" ht="11.25" hidden="false" customHeight="true" outlineLevel="0" collapsed="false">
      <c r="A122" s="1" t="s">
        <v>31</v>
      </c>
      <c r="B122" s="1" t="s">
        <v>54</v>
      </c>
      <c r="C122" s="1" t="s">
        <v>33</v>
      </c>
      <c r="D122" s="13" t="s">
        <v>256</v>
      </c>
      <c r="E122" s="13" t="s">
        <v>257</v>
      </c>
      <c r="F122" s="2" t="n">
        <v>3.08</v>
      </c>
      <c r="G122" s="3" t="n">
        <v>1</v>
      </c>
      <c r="R122" s="2" t="n">
        <v>13.36</v>
      </c>
      <c r="S122" s="4" t="n">
        <v>1</v>
      </c>
      <c r="W122" s="2" t="n">
        <v>4.1</v>
      </c>
      <c r="AD122" s="5" t="n">
        <f aca="false">SUM(F122:AC122)</f>
        <v>22.54</v>
      </c>
    </row>
    <row r="123" customFormat="false" ht="11.25" hidden="false" customHeight="true" outlineLevel="0" collapsed="false">
      <c r="A123" s="1" t="s">
        <v>41</v>
      </c>
      <c r="B123" s="1" t="s">
        <v>54</v>
      </c>
      <c r="C123" s="1" t="s">
        <v>48</v>
      </c>
      <c r="D123" s="1" t="s">
        <v>258</v>
      </c>
      <c r="E123" s="1" t="s">
        <v>259</v>
      </c>
      <c r="W123" s="2" t="n">
        <v>4.1</v>
      </c>
      <c r="X123" s="4" t="n">
        <v>1</v>
      </c>
      <c r="AB123" s="4" t="n">
        <v>14.35</v>
      </c>
      <c r="AC123" s="4" t="n">
        <v>3</v>
      </c>
      <c r="AD123" s="5" t="n">
        <f aca="false">SUM(F123:AC123)</f>
        <v>22.45</v>
      </c>
    </row>
    <row r="124" customFormat="false" ht="11.25" hidden="false" customHeight="true" outlineLevel="0" collapsed="false">
      <c r="A124" s="1" t="s">
        <v>38</v>
      </c>
      <c r="B124" s="1" t="s">
        <v>32</v>
      </c>
      <c r="C124" s="1" t="s">
        <v>48</v>
      </c>
      <c r="D124" s="1" t="s">
        <v>260</v>
      </c>
      <c r="E124" s="27" t="s">
        <v>261</v>
      </c>
      <c r="F124" s="2" t="n">
        <v>6.16</v>
      </c>
      <c r="G124" s="3" t="n">
        <v>4</v>
      </c>
      <c r="H124" s="3" t="n">
        <v>2</v>
      </c>
      <c r="I124" s="3" t="n">
        <v>2</v>
      </c>
      <c r="W124" s="2" t="n">
        <v>8.2</v>
      </c>
      <c r="AD124" s="5" t="n">
        <f aca="false">SUM(F124:AC124)</f>
        <v>22.36</v>
      </c>
    </row>
    <row r="125" customFormat="false" ht="11.25" hidden="false" customHeight="true" outlineLevel="0" collapsed="false">
      <c r="A125" s="1" t="s">
        <v>72</v>
      </c>
      <c r="B125" s="1" t="s">
        <v>42</v>
      </c>
      <c r="C125" s="1" t="s">
        <v>48</v>
      </c>
      <c r="D125" s="1" t="s">
        <v>262</v>
      </c>
      <c r="E125" s="1" t="s">
        <v>115</v>
      </c>
      <c r="W125" s="2" t="n">
        <v>14.35</v>
      </c>
      <c r="X125" s="4" t="n">
        <v>3</v>
      </c>
      <c r="AC125" s="4" t="n">
        <v>5</v>
      </c>
      <c r="AD125" s="5" t="n">
        <f aca="false">SUM(F125:AC125)</f>
        <v>22.35</v>
      </c>
    </row>
    <row r="126" customFormat="false" ht="11.25" hidden="false" customHeight="true" outlineLevel="0" collapsed="false">
      <c r="A126" s="1" t="s">
        <v>31</v>
      </c>
      <c r="B126" s="1" t="s">
        <v>42</v>
      </c>
      <c r="C126" s="1" t="s">
        <v>48</v>
      </c>
      <c r="D126" s="14" t="s">
        <v>263</v>
      </c>
      <c r="E126" s="14" t="s">
        <v>239</v>
      </c>
      <c r="R126" s="2" t="n">
        <v>15.03</v>
      </c>
      <c r="S126" s="4" t="n">
        <v>7</v>
      </c>
      <c r="W126" s="2"/>
      <c r="AD126" s="5" t="n">
        <f aca="false">SUM(F126:AC126)</f>
        <v>22.03</v>
      </c>
    </row>
    <row r="127" customFormat="false" ht="11.25" hidden="false" customHeight="true" outlineLevel="0" collapsed="false">
      <c r="A127" s="1" t="s">
        <v>31</v>
      </c>
      <c r="B127" s="1" t="s">
        <v>42</v>
      </c>
      <c r="C127" s="1" t="s">
        <v>33</v>
      </c>
      <c r="D127" s="17" t="s">
        <v>264</v>
      </c>
      <c r="E127" s="17" t="s">
        <v>265</v>
      </c>
      <c r="O127" s="4" t="n">
        <v>1</v>
      </c>
      <c r="Q127" s="4" t="n">
        <v>7</v>
      </c>
      <c r="W127" s="2"/>
      <c r="X127" s="4" t="n">
        <v>7</v>
      </c>
      <c r="AC127" s="4" t="n">
        <v>7</v>
      </c>
      <c r="AD127" s="5" t="n">
        <f aca="false">SUM(F127:AC127)</f>
        <v>22</v>
      </c>
    </row>
    <row r="128" customFormat="false" ht="11.25" hidden="false" customHeight="true" outlineLevel="0" collapsed="false">
      <c r="A128" s="1" t="s">
        <v>72</v>
      </c>
      <c r="B128" s="1" t="s">
        <v>51</v>
      </c>
      <c r="C128" s="1" t="s">
        <v>33</v>
      </c>
      <c r="D128" s="13" t="s">
        <v>266</v>
      </c>
      <c r="E128" s="14" t="s">
        <v>267</v>
      </c>
      <c r="N128" s="4" t="n">
        <v>7</v>
      </c>
      <c r="Q128" s="4" t="n">
        <v>7</v>
      </c>
      <c r="W128" s="2"/>
      <c r="X128" s="4" t="n">
        <v>4</v>
      </c>
      <c r="AC128" s="4" t="n">
        <v>4</v>
      </c>
      <c r="AD128" s="5" t="n">
        <f aca="false">SUM(F128:AC128)</f>
        <v>22</v>
      </c>
    </row>
    <row r="129" customFormat="false" ht="11.25" hidden="false" customHeight="true" outlineLevel="0" collapsed="false">
      <c r="A129" s="1" t="s">
        <v>38</v>
      </c>
      <c r="B129" s="1" t="s">
        <v>32</v>
      </c>
      <c r="C129" s="1" t="s">
        <v>33</v>
      </c>
      <c r="D129" s="13" t="s">
        <v>268</v>
      </c>
      <c r="E129" s="13" t="s">
        <v>269</v>
      </c>
      <c r="I129" s="3" t="n">
        <v>7</v>
      </c>
      <c r="O129" s="4" t="n">
        <v>7</v>
      </c>
      <c r="W129" s="2"/>
      <c r="Z129" s="4" t="n">
        <v>4</v>
      </c>
      <c r="AC129" s="4" t="n">
        <v>4</v>
      </c>
      <c r="AD129" s="5" t="n">
        <f aca="false">SUM(F129:AC129)</f>
        <v>22</v>
      </c>
    </row>
    <row r="130" customFormat="false" ht="11.25" hidden="false" customHeight="true" outlineLevel="0" collapsed="false">
      <c r="A130" s="1" t="s">
        <v>38</v>
      </c>
      <c r="B130" s="1" t="s">
        <v>42</v>
      </c>
      <c r="C130" s="1" t="s">
        <v>48</v>
      </c>
      <c r="D130" s="1" t="s">
        <v>270</v>
      </c>
      <c r="E130" s="1" t="s">
        <v>271</v>
      </c>
      <c r="I130" s="3" t="n">
        <v>3</v>
      </c>
      <c r="S130" s="4" t="n">
        <v>7</v>
      </c>
      <c r="W130" s="2"/>
      <c r="Z130" s="4" t="n">
        <v>7</v>
      </c>
      <c r="AA130" s="4" t="n">
        <v>5</v>
      </c>
      <c r="AD130" s="5" t="n">
        <f aca="false">SUM(F130:AC130)</f>
        <v>22</v>
      </c>
    </row>
    <row r="131" customFormat="false" ht="11.25" hidden="false" customHeight="true" outlineLevel="0" collapsed="false">
      <c r="A131" s="1" t="s">
        <v>41</v>
      </c>
      <c r="B131" s="1" t="s">
        <v>42</v>
      </c>
      <c r="C131" s="1" t="s">
        <v>33</v>
      </c>
      <c r="D131" s="1" t="s">
        <v>272</v>
      </c>
      <c r="E131" s="1" t="s">
        <v>273</v>
      </c>
      <c r="R131" s="2" t="n">
        <v>11.69</v>
      </c>
      <c r="S131" s="4" t="n">
        <v>1</v>
      </c>
      <c r="U131" s="4" t="n">
        <v>1.46</v>
      </c>
      <c r="W131" s="2" t="n">
        <v>2.05</v>
      </c>
      <c r="Y131" s="2" t="n">
        <v>1.54</v>
      </c>
      <c r="AA131" s="4" t="n">
        <v>1</v>
      </c>
      <c r="AB131" s="4" t="n">
        <v>2.05</v>
      </c>
      <c r="AC131" s="4" t="n">
        <v>1</v>
      </c>
      <c r="AD131" s="5" t="n">
        <f aca="false">SUM(F131:AC131)</f>
        <v>21.79</v>
      </c>
    </row>
    <row r="132" customFormat="false" ht="11.25" hidden="false" customHeight="true" outlineLevel="0" collapsed="false">
      <c r="A132" s="1" t="s">
        <v>41</v>
      </c>
      <c r="B132" s="1" t="s">
        <v>51</v>
      </c>
      <c r="C132" s="1" t="s">
        <v>48</v>
      </c>
      <c r="D132" s="14" t="s">
        <v>274</v>
      </c>
      <c r="E132" s="14" t="s">
        <v>64</v>
      </c>
      <c r="F132" s="2" t="n">
        <v>1.54</v>
      </c>
      <c r="G132" s="3" t="n">
        <v>4</v>
      </c>
      <c r="J132" s="2" t="n">
        <v>6</v>
      </c>
      <c r="O132" s="4" t="n">
        <v>1</v>
      </c>
      <c r="W132" s="2"/>
      <c r="X132" s="4" t="n">
        <v>2</v>
      </c>
      <c r="Y132" s="2" t="n">
        <v>3.08</v>
      </c>
      <c r="AB132" s="4" t="n">
        <v>4.1</v>
      </c>
      <c r="AD132" s="5" t="n">
        <f aca="false">SUM(F132:AC132)</f>
        <v>21.72</v>
      </c>
    </row>
    <row r="133" customFormat="false" ht="11.25" hidden="false" customHeight="true" outlineLevel="0" collapsed="false">
      <c r="A133" s="1" t="s">
        <v>38</v>
      </c>
      <c r="B133" s="1" t="s">
        <v>42</v>
      </c>
      <c r="C133" s="1" t="s">
        <v>48</v>
      </c>
      <c r="D133" s="17" t="s">
        <v>275</v>
      </c>
      <c r="E133" s="17" t="s">
        <v>276</v>
      </c>
      <c r="M133" s="4" t="n">
        <v>5.8</v>
      </c>
      <c r="O133" s="4" t="n">
        <v>4</v>
      </c>
      <c r="P133" s="2" t="n">
        <v>5.92</v>
      </c>
      <c r="U133" s="4" t="n">
        <v>5.84</v>
      </c>
      <c r="W133" s="2"/>
      <c r="AD133" s="5" t="n">
        <f aca="false">SUM(F133:AC133)</f>
        <v>21.56</v>
      </c>
    </row>
    <row r="134" customFormat="false" ht="11.25" hidden="false" customHeight="true" outlineLevel="0" collapsed="false">
      <c r="A134" s="1" t="s">
        <v>31</v>
      </c>
      <c r="B134" s="1" t="s">
        <v>42</v>
      </c>
      <c r="C134" s="1" t="s">
        <v>33</v>
      </c>
      <c r="D134" s="28" t="s">
        <v>277</v>
      </c>
      <c r="E134" s="28" t="s">
        <v>278</v>
      </c>
      <c r="N134" s="4" t="n">
        <v>5</v>
      </c>
      <c r="W134" s="2"/>
      <c r="AB134" s="4" t="n">
        <v>16.4</v>
      </c>
      <c r="AD134" s="5" t="n">
        <f aca="false">SUM(F134:AC134)</f>
        <v>21.4</v>
      </c>
    </row>
    <row r="135" customFormat="false" ht="11.25" hidden="false" customHeight="true" outlineLevel="0" collapsed="false">
      <c r="A135" s="1" t="s">
        <v>38</v>
      </c>
      <c r="B135" s="1" t="s">
        <v>54</v>
      </c>
      <c r="C135" s="1" t="s">
        <v>48</v>
      </c>
      <c r="D135" s="29" t="s">
        <v>279</v>
      </c>
      <c r="E135" s="30" t="s">
        <v>81</v>
      </c>
      <c r="P135" s="2" t="n">
        <v>2.96</v>
      </c>
      <c r="U135" s="4" t="n">
        <v>10.22</v>
      </c>
      <c r="W135" s="2" t="n">
        <v>4.1</v>
      </c>
      <c r="AB135" s="4" t="n">
        <v>4.1</v>
      </c>
      <c r="AD135" s="5" t="n">
        <f aca="false">SUM(F135:AC135)</f>
        <v>21.38</v>
      </c>
    </row>
    <row r="136" customFormat="false" ht="11.25" hidden="false" customHeight="true" outlineLevel="0" collapsed="false">
      <c r="A136" s="1" t="s">
        <v>31</v>
      </c>
      <c r="B136" s="1" t="s">
        <v>32</v>
      </c>
      <c r="C136" s="1" t="s">
        <v>48</v>
      </c>
      <c r="D136" s="14" t="s">
        <v>280</v>
      </c>
      <c r="E136" s="14" t="s">
        <v>281</v>
      </c>
      <c r="U136" s="4" t="n">
        <v>2.92</v>
      </c>
      <c r="W136" s="2" t="n">
        <v>14.35</v>
      </c>
      <c r="Z136" s="4" t="n">
        <v>1</v>
      </c>
      <c r="AA136" s="4" t="n">
        <v>1</v>
      </c>
      <c r="AB136" s="4" t="n">
        <v>2.05</v>
      </c>
      <c r="AD136" s="5" t="n">
        <f aca="false">SUM(F136:AC136)</f>
        <v>21.32</v>
      </c>
    </row>
    <row r="137" customFormat="false" ht="11.25" hidden="false" customHeight="true" outlineLevel="0" collapsed="false">
      <c r="A137" s="1" t="s">
        <v>31</v>
      </c>
      <c r="B137" s="1" t="s">
        <v>32</v>
      </c>
      <c r="C137" s="1" t="s">
        <v>33</v>
      </c>
      <c r="D137" s="17" t="s">
        <v>282</v>
      </c>
      <c r="E137" s="17" t="s">
        <v>283</v>
      </c>
      <c r="G137" s="3" t="n">
        <v>13</v>
      </c>
      <c r="H137" s="3" t="n">
        <v>4</v>
      </c>
      <c r="I137" s="3" t="n">
        <v>4</v>
      </c>
      <c r="W137" s="2"/>
      <c r="AD137" s="5" t="n">
        <f aca="false">SUM(F137:AC137)</f>
        <v>21</v>
      </c>
    </row>
    <row r="138" customFormat="false" ht="11.25" hidden="false" customHeight="true" outlineLevel="0" collapsed="false">
      <c r="A138" s="1" t="s">
        <v>72</v>
      </c>
      <c r="B138" s="1" t="s">
        <v>32</v>
      </c>
      <c r="C138" s="1" t="s">
        <v>33</v>
      </c>
      <c r="D138" s="14" t="s">
        <v>284</v>
      </c>
      <c r="E138" s="17" t="s">
        <v>285</v>
      </c>
      <c r="N138" s="4" t="n">
        <v>4</v>
      </c>
      <c r="O138" s="4" t="n">
        <v>5</v>
      </c>
      <c r="Q138" s="4" t="n">
        <v>5</v>
      </c>
      <c r="T138" s="3" t="n">
        <v>7</v>
      </c>
      <c r="W138" s="2"/>
      <c r="AD138" s="5" t="n">
        <f aca="false">SUM(F138:AC138)</f>
        <v>21</v>
      </c>
    </row>
    <row r="139" customFormat="false" ht="11.25" hidden="false" customHeight="true" outlineLevel="0" collapsed="false">
      <c r="A139" s="1" t="s">
        <v>38</v>
      </c>
      <c r="B139" s="1" t="s">
        <v>42</v>
      </c>
      <c r="C139" s="1" t="s">
        <v>48</v>
      </c>
      <c r="D139" s="1" t="s">
        <v>286</v>
      </c>
      <c r="E139" s="1" t="s">
        <v>287</v>
      </c>
      <c r="W139" s="2" t="n">
        <v>16.4</v>
      </c>
      <c r="X139" s="4" t="n">
        <v>4</v>
      </c>
      <c r="AD139" s="5" t="n">
        <f aca="false">SUM(F139:AC139)</f>
        <v>20.4</v>
      </c>
    </row>
    <row r="140" customFormat="false" ht="11.25" hidden="false" customHeight="true" outlineLevel="0" collapsed="false">
      <c r="A140" s="1" t="s">
        <v>72</v>
      </c>
      <c r="B140" s="1" t="s">
        <v>42</v>
      </c>
      <c r="C140" s="1" t="s">
        <v>33</v>
      </c>
      <c r="D140" s="1" t="s">
        <v>288</v>
      </c>
      <c r="E140" s="1" t="s">
        <v>287</v>
      </c>
      <c r="H140" s="3" t="n">
        <v>10</v>
      </c>
      <c r="I140" s="3" t="n">
        <v>10</v>
      </c>
      <c r="W140" s="2"/>
      <c r="AD140" s="5" t="n">
        <f aca="false">SUM(F140:AC140)</f>
        <v>20</v>
      </c>
    </row>
    <row r="141" customFormat="false" ht="11.25" hidden="false" customHeight="true" outlineLevel="0" collapsed="false">
      <c r="A141" s="1" t="s">
        <v>72</v>
      </c>
      <c r="B141" s="1" t="s">
        <v>42</v>
      </c>
      <c r="C141" s="1" t="s">
        <v>48</v>
      </c>
      <c r="D141" s="17" t="s">
        <v>289</v>
      </c>
      <c r="E141" s="25" t="s">
        <v>271</v>
      </c>
      <c r="I141" s="3" t="n">
        <v>3</v>
      </c>
      <c r="S141" s="4" t="n">
        <v>3</v>
      </c>
      <c r="W141" s="2"/>
      <c r="Z141" s="4" t="n">
        <v>4</v>
      </c>
      <c r="AA141" s="4" t="n">
        <v>10</v>
      </c>
      <c r="AD141" s="5" t="n">
        <f aca="false">SUM(F141:AC141)</f>
        <v>20</v>
      </c>
    </row>
    <row r="142" customFormat="false" ht="11.25" hidden="false" customHeight="true" outlineLevel="0" collapsed="false">
      <c r="A142" s="1" t="s">
        <v>38</v>
      </c>
      <c r="B142" s="1" t="s">
        <v>32</v>
      </c>
      <c r="C142" s="1" t="s">
        <v>48</v>
      </c>
      <c r="D142" s="18" t="s">
        <v>290</v>
      </c>
      <c r="E142" s="18" t="s">
        <v>141</v>
      </c>
      <c r="G142" s="3" t="n">
        <v>1</v>
      </c>
      <c r="Q142" s="4" t="n">
        <v>7</v>
      </c>
      <c r="W142" s="2"/>
      <c r="X142" s="4" t="n">
        <v>5</v>
      </c>
      <c r="AA142" s="4" t="n">
        <v>7</v>
      </c>
      <c r="AD142" s="5" t="n">
        <f aca="false">SUM(F142:AC142)</f>
        <v>20</v>
      </c>
    </row>
    <row r="143" customFormat="false" ht="11.25" hidden="false" customHeight="true" outlineLevel="0" collapsed="false">
      <c r="A143" s="1" t="s">
        <v>41</v>
      </c>
      <c r="B143" s="1" t="s">
        <v>32</v>
      </c>
      <c r="C143" s="1" t="s">
        <v>48</v>
      </c>
      <c r="D143" s="18" t="s">
        <v>291</v>
      </c>
      <c r="E143" s="13" t="s">
        <v>292</v>
      </c>
      <c r="Q143" s="4" t="n">
        <v>4</v>
      </c>
      <c r="V143" s="4" t="n">
        <v>7</v>
      </c>
      <c r="W143" s="2"/>
      <c r="X143" s="4" t="n">
        <v>4</v>
      </c>
      <c r="AC143" s="4" t="n">
        <v>5</v>
      </c>
      <c r="AD143" s="5" t="n">
        <f aca="false">SUM(F143:AC143)</f>
        <v>20</v>
      </c>
    </row>
    <row r="144" customFormat="false" ht="11.25" hidden="false" customHeight="true" outlineLevel="0" collapsed="false">
      <c r="A144" s="1" t="s">
        <v>41</v>
      </c>
      <c r="B144" s="1" t="s">
        <v>54</v>
      </c>
      <c r="C144" s="1" t="s">
        <v>33</v>
      </c>
      <c r="D144" s="1" t="s">
        <v>293</v>
      </c>
      <c r="E144" s="1" t="s">
        <v>294</v>
      </c>
      <c r="Q144" s="4" t="n">
        <v>10</v>
      </c>
      <c r="W144" s="2"/>
      <c r="X144" s="4" t="n">
        <v>10</v>
      </c>
      <c r="AD144" s="5" t="n">
        <f aca="false">SUM(F144:AC144)</f>
        <v>20</v>
      </c>
    </row>
    <row r="145" customFormat="false" ht="11.25" hidden="false" customHeight="true" outlineLevel="0" collapsed="false">
      <c r="A145" s="1" t="s">
        <v>41</v>
      </c>
      <c r="B145" s="1" t="s">
        <v>51</v>
      </c>
      <c r="C145" s="1" t="s">
        <v>33</v>
      </c>
      <c r="D145" s="1" t="s">
        <v>295</v>
      </c>
      <c r="E145" s="1" t="s">
        <v>296</v>
      </c>
      <c r="F145" s="2" t="n">
        <v>6.16</v>
      </c>
      <c r="K145" s="2" t="n">
        <v>5.6</v>
      </c>
      <c r="W145" s="2"/>
      <c r="Y145" s="2" t="n">
        <v>6.16</v>
      </c>
      <c r="AC145" s="4" t="n">
        <v>2</v>
      </c>
      <c r="AD145" s="5" t="n">
        <f aca="false">SUM(F145:AC145)</f>
        <v>19.92</v>
      </c>
    </row>
    <row r="146" customFormat="false" ht="11.25" hidden="false" customHeight="true" outlineLevel="0" collapsed="false">
      <c r="A146" s="1" t="s">
        <v>72</v>
      </c>
      <c r="B146" s="1" t="s">
        <v>32</v>
      </c>
      <c r="C146" s="1" t="s">
        <v>48</v>
      </c>
      <c r="D146" s="17" t="s">
        <v>297</v>
      </c>
      <c r="E146" s="17" t="s">
        <v>237</v>
      </c>
      <c r="F146" s="2" t="n">
        <v>6.16</v>
      </c>
      <c r="K146" s="2" t="n">
        <v>11.2</v>
      </c>
      <c r="L146" s="4" t="n">
        <v>2</v>
      </c>
      <c r="W146" s="2"/>
      <c r="AD146" s="5" t="n">
        <f aca="false">SUM(F146:AC146)</f>
        <v>19.36</v>
      </c>
    </row>
    <row r="147" customFormat="false" ht="11.25" hidden="false" customHeight="true" outlineLevel="0" collapsed="false">
      <c r="A147" s="1" t="s">
        <v>38</v>
      </c>
      <c r="B147" s="1" t="s">
        <v>51</v>
      </c>
      <c r="C147" s="1" t="s">
        <v>48</v>
      </c>
      <c r="D147" s="17" t="s">
        <v>298</v>
      </c>
      <c r="E147" s="17" t="s">
        <v>299</v>
      </c>
      <c r="Y147" s="2" t="n">
        <v>12.32</v>
      </c>
      <c r="Z147" s="4" t="n">
        <v>7</v>
      </c>
      <c r="AD147" s="5" t="n">
        <f aca="false">SUM(F147:AC147)</f>
        <v>19.32</v>
      </c>
    </row>
    <row r="148" customFormat="false" ht="11.25" hidden="false" customHeight="true" outlineLevel="0" collapsed="false">
      <c r="A148" s="1" t="s">
        <v>31</v>
      </c>
      <c r="B148" s="1" t="s">
        <v>47</v>
      </c>
      <c r="C148" s="1" t="s">
        <v>33</v>
      </c>
      <c r="D148" s="18" t="s">
        <v>300</v>
      </c>
      <c r="E148" s="18" t="s">
        <v>301</v>
      </c>
      <c r="G148" s="3" t="n">
        <v>4</v>
      </c>
      <c r="O148" s="4" t="n">
        <v>5</v>
      </c>
      <c r="Q148" s="4" t="n">
        <v>10</v>
      </c>
      <c r="W148" s="2"/>
      <c r="AD148" s="5" t="n">
        <f aca="false">SUM(F148:AC148)</f>
        <v>19</v>
      </c>
    </row>
    <row r="149" customFormat="false" ht="11.25" hidden="false" customHeight="true" outlineLevel="0" collapsed="false">
      <c r="A149" s="1" t="s">
        <v>72</v>
      </c>
      <c r="B149" s="1" t="s">
        <v>32</v>
      </c>
      <c r="C149" s="1" t="s">
        <v>33</v>
      </c>
      <c r="D149" s="17" t="s">
        <v>302</v>
      </c>
      <c r="E149" s="17" t="s">
        <v>303</v>
      </c>
      <c r="H149" s="3" t="n">
        <v>7</v>
      </c>
      <c r="I149" s="3" t="n">
        <v>12</v>
      </c>
      <c r="W149" s="2"/>
      <c r="AD149" s="5" t="n">
        <f aca="false">SUM(F149:AC149)</f>
        <v>19</v>
      </c>
    </row>
    <row r="150" customFormat="false" ht="11.25" hidden="false" customHeight="true" outlineLevel="0" collapsed="false">
      <c r="A150" s="1" t="s">
        <v>72</v>
      </c>
      <c r="B150" s="1" t="s">
        <v>47</v>
      </c>
      <c r="C150" s="1" t="s">
        <v>48</v>
      </c>
      <c r="D150" s="17" t="s">
        <v>304</v>
      </c>
      <c r="E150" s="25" t="s">
        <v>305</v>
      </c>
      <c r="H150" s="3" t="n">
        <v>3</v>
      </c>
      <c r="I150" s="3" t="n">
        <v>3</v>
      </c>
      <c r="N150" s="4" t="n">
        <v>3</v>
      </c>
      <c r="O150" s="4" t="n">
        <v>3</v>
      </c>
      <c r="S150" s="4" t="n">
        <v>3</v>
      </c>
      <c r="W150" s="2"/>
      <c r="X150" s="4" t="n">
        <v>4</v>
      </c>
      <c r="AC150" s="1"/>
      <c r="AD150" s="5" t="n">
        <f aca="false">SUM(F150:AC150)</f>
        <v>19</v>
      </c>
    </row>
    <row r="151" customFormat="false" ht="11.25" hidden="false" customHeight="true" outlineLevel="0" collapsed="false">
      <c r="A151" s="1" t="s">
        <v>31</v>
      </c>
      <c r="B151" s="1" t="s">
        <v>51</v>
      </c>
      <c r="C151" s="1" t="s">
        <v>33</v>
      </c>
      <c r="D151" s="1" t="s">
        <v>306</v>
      </c>
      <c r="E151" s="1" t="s">
        <v>76</v>
      </c>
      <c r="P151" s="2" t="n">
        <v>10.36</v>
      </c>
      <c r="V151" s="1"/>
      <c r="W151" s="2" t="n">
        <v>8.2</v>
      </c>
      <c r="AD151" s="5" t="n">
        <f aca="false">SUM(F151:AC151)</f>
        <v>18.56</v>
      </c>
    </row>
    <row r="152" customFormat="false" ht="11.25" hidden="false" customHeight="true" outlineLevel="0" collapsed="false">
      <c r="A152" s="1" t="s">
        <v>72</v>
      </c>
      <c r="B152" s="1" t="s">
        <v>51</v>
      </c>
      <c r="C152" s="1" t="s">
        <v>33</v>
      </c>
      <c r="D152" s="17" t="s">
        <v>307</v>
      </c>
      <c r="E152" s="17" t="s">
        <v>308</v>
      </c>
      <c r="F152" s="2" t="n">
        <v>1.54</v>
      </c>
      <c r="I152" s="3" t="n">
        <v>4</v>
      </c>
      <c r="N152" s="4" t="n">
        <v>4</v>
      </c>
      <c r="W152" s="2"/>
      <c r="Z152" s="4" t="n">
        <v>4</v>
      </c>
      <c r="AA152" s="4" t="n">
        <v>5</v>
      </c>
      <c r="AD152" s="5" t="n">
        <f aca="false">SUM(F152:AC152)</f>
        <v>18.54</v>
      </c>
    </row>
    <row r="153" customFormat="false" ht="11.25" hidden="false" customHeight="true" outlineLevel="0" collapsed="false">
      <c r="A153" s="1" t="s">
        <v>38</v>
      </c>
      <c r="B153" s="1" t="s">
        <v>54</v>
      </c>
      <c r="C153" s="1" t="s">
        <v>48</v>
      </c>
      <c r="D153" s="14" t="s">
        <v>309</v>
      </c>
      <c r="E153" s="14" t="s">
        <v>310</v>
      </c>
      <c r="W153" s="2" t="n">
        <v>14.35</v>
      </c>
      <c r="AB153" s="4" t="n">
        <v>4.1</v>
      </c>
      <c r="AD153" s="5" t="n">
        <f aca="false">SUM(F153:AC153)</f>
        <v>18.45</v>
      </c>
    </row>
    <row r="154" customFormat="false" ht="11.25" hidden="false" customHeight="true" outlineLevel="0" collapsed="false">
      <c r="A154" s="1" t="s">
        <v>41</v>
      </c>
      <c r="B154" s="1" t="s">
        <v>32</v>
      </c>
      <c r="C154" s="1" t="s">
        <v>48</v>
      </c>
      <c r="D154" s="17" t="s">
        <v>311</v>
      </c>
      <c r="E154" s="19" t="s">
        <v>248</v>
      </c>
      <c r="I154" s="3" t="n">
        <v>1</v>
      </c>
      <c r="R154" s="2" t="n">
        <v>13.36</v>
      </c>
      <c r="S154" s="4" t="n">
        <v>4</v>
      </c>
      <c r="W154" s="2"/>
      <c r="AD154" s="5" t="n">
        <f aca="false">SUM(F154:AC154)</f>
        <v>18.36</v>
      </c>
    </row>
    <row r="155" customFormat="false" ht="11.25" hidden="false" customHeight="true" outlineLevel="0" collapsed="false">
      <c r="A155" s="1" t="s">
        <v>31</v>
      </c>
      <c r="B155" s="1" t="s">
        <v>32</v>
      </c>
      <c r="C155" s="1" t="s">
        <v>33</v>
      </c>
      <c r="D155" s="14" t="s">
        <v>312</v>
      </c>
      <c r="E155" s="14" t="s">
        <v>122</v>
      </c>
      <c r="W155" s="2" t="n">
        <v>8.2</v>
      </c>
      <c r="X155" s="4" t="n">
        <v>10</v>
      </c>
      <c r="AD155" s="5" t="n">
        <f aca="false">SUM(F155:AC155)</f>
        <v>18.2</v>
      </c>
    </row>
    <row r="156" customFormat="false" ht="11.25" hidden="false" customHeight="true" outlineLevel="0" collapsed="false">
      <c r="A156" s="1" t="s">
        <v>38</v>
      </c>
      <c r="B156" s="1" t="s">
        <v>32</v>
      </c>
      <c r="C156" s="1" t="s">
        <v>33</v>
      </c>
      <c r="D156" s="1" t="s">
        <v>313</v>
      </c>
      <c r="E156" s="1" t="s">
        <v>314</v>
      </c>
      <c r="W156" s="2" t="n">
        <v>8.2</v>
      </c>
      <c r="X156" s="4" t="n">
        <v>10</v>
      </c>
      <c r="AD156" s="5" t="n">
        <f aca="false">SUM(F156:AC156)</f>
        <v>18.2</v>
      </c>
    </row>
    <row r="157" customFormat="false" ht="11.25" hidden="false" customHeight="true" outlineLevel="0" collapsed="false">
      <c r="A157" s="1" t="s">
        <v>41</v>
      </c>
      <c r="B157" s="1" t="s">
        <v>32</v>
      </c>
      <c r="C157" s="1" t="s">
        <v>33</v>
      </c>
      <c r="D157" s="1" t="s">
        <v>315</v>
      </c>
      <c r="E157" s="1" t="s">
        <v>135</v>
      </c>
      <c r="V157" s="4" t="n">
        <v>3</v>
      </c>
      <c r="W157" s="2"/>
      <c r="X157" s="4" t="n">
        <v>3</v>
      </c>
      <c r="Z157" s="4" t="n">
        <v>7</v>
      </c>
      <c r="AB157" s="4" t="n">
        <v>4.1</v>
      </c>
      <c r="AC157" s="4" t="n">
        <v>1</v>
      </c>
      <c r="AD157" s="5" t="n">
        <f aca="false">SUM(F157:AC157)</f>
        <v>18.1</v>
      </c>
    </row>
    <row r="158" customFormat="false" ht="11.25" hidden="false" customHeight="true" outlineLevel="0" collapsed="false">
      <c r="A158" s="1" t="s">
        <v>31</v>
      </c>
      <c r="B158" s="1" t="s">
        <v>32</v>
      </c>
      <c r="C158" s="1" t="s">
        <v>33</v>
      </c>
      <c r="D158" s="17" t="s">
        <v>316</v>
      </c>
      <c r="E158" s="17" t="s">
        <v>317</v>
      </c>
      <c r="H158" s="3" t="n">
        <v>4</v>
      </c>
      <c r="N158" s="4" t="n">
        <v>7</v>
      </c>
      <c r="W158" s="2"/>
      <c r="AA158" s="4" t="n">
        <v>7</v>
      </c>
      <c r="AD158" s="5" t="n">
        <f aca="false">SUM(F158:AC158)</f>
        <v>18</v>
      </c>
    </row>
    <row r="159" customFormat="false" ht="11.25" hidden="false" customHeight="true" outlineLevel="0" collapsed="false">
      <c r="A159" s="1" t="s">
        <v>31</v>
      </c>
      <c r="B159" s="1" t="s">
        <v>32</v>
      </c>
      <c r="C159" s="1" t="s">
        <v>33</v>
      </c>
      <c r="D159" s="1" t="s">
        <v>318</v>
      </c>
      <c r="E159" s="27" t="s">
        <v>319</v>
      </c>
      <c r="H159" s="3" t="n">
        <v>13</v>
      </c>
      <c r="I159" s="3" t="n">
        <v>5</v>
      </c>
      <c r="W159" s="2"/>
      <c r="AD159" s="5" t="n">
        <f aca="false">SUM(F159:AC159)</f>
        <v>18</v>
      </c>
    </row>
    <row r="160" customFormat="false" ht="11.25" hidden="false" customHeight="true" outlineLevel="0" collapsed="false">
      <c r="A160" s="1" t="s">
        <v>31</v>
      </c>
      <c r="B160" s="1" t="s">
        <v>42</v>
      </c>
      <c r="C160" s="1" t="s">
        <v>33</v>
      </c>
      <c r="D160" s="14" t="s">
        <v>320</v>
      </c>
      <c r="E160" s="14" t="s">
        <v>278</v>
      </c>
      <c r="N160" s="4" t="n">
        <v>4</v>
      </c>
      <c r="T160" s="3" t="n">
        <v>10</v>
      </c>
      <c r="W160" s="2"/>
      <c r="AC160" s="4" t="n">
        <v>4</v>
      </c>
      <c r="AD160" s="5" t="n">
        <f aca="false">SUM(F160:AC160)</f>
        <v>18</v>
      </c>
    </row>
    <row r="161" customFormat="false" ht="11.25" hidden="false" customHeight="true" outlineLevel="0" collapsed="false">
      <c r="A161" s="1" t="s">
        <v>72</v>
      </c>
      <c r="B161" s="1" t="s">
        <v>54</v>
      </c>
      <c r="C161" s="1" t="s">
        <v>48</v>
      </c>
      <c r="D161" s="17" t="s">
        <v>321</v>
      </c>
      <c r="E161" s="26" t="s">
        <v>310</v>
      </c>
      <c r="P161" s="2" t="n">
        <v>5.92</v>
      </c>
      <c r="W161" s="2"/>
      <c r="AB161" s="4" t="n">
        <v>2.05</v>
      </c>
      <c r="AC161" s="4" t="n">
        <v>10</v>
      </c>
      <c r="AD161" s="5" t="n">
        <f aca="false">SUM(F161:AC161)</f>
        <v>17.97</v>
      </c>
    </row>
    <row r="162" customFormat="false" ht="11.25" hidden="false" customHeight="true" outlineLevel="0" collapsed="false">
      <c r="A162" s="1" t="s">
        <v>31</v>
      </c>
      <c r="B162" s="1" t="s">
        <v>51</v>
      </c>
      <c r="C162" s="1" t="s">
        <v>48</v>
      </c>
      <c r="D162" s="14" t="s">
        <v>322</v>
      </c>
      <c r="E162" s="14" t="s">
        <v>323</v>
      </c>
      <c r="R162" s="2" t="n">
        <v>6.68</v>
      </c>
      <c r="S162" s="4" t="n">
        <v>7</v>
      </c>
      <c r="V162" s="1"/>
      <c r="W162" s="2"/>
      <c r="AC162" s="4" t="n">
        <v>4</v>
      </c>
      <c r="AD162" s="5" t="n">
        <f aca="false">SUM(F162:AC162)</f>
        <v>17.68</v>
      </c>
    </row>
    <row r="163" customFormat="false" ht="11.25" hidden="false" customHeight="true" outlineLevel="0" collapsed="false">
      <c r="A163" s="1" t="s">
        <v>72</v>
      </c>
      <c r="B163" s="1" t="s">
        <v>54</v>
      </c>
      <c r="C163" s="1" t="s">
        <v>48</v>
      </c>
      <c r="D163" s="17" t="s">
        <v>324</v>
      </c>
      <c r="E163" s="17" t="s">
        <v>325</v>
      </c>
      <c r="I163" s="3" t="n">
        <v>4</v>
      </c>
      <c r="K163" s="2" t="n">
        <v>2.8</v>
      </c>
      <c r="R163" s="2" t="n">
        <v>6.68</v>
      </c>
      <c r="W163" s="2"/>
      <c r="Z163" s="4" t="n">
        <v>4</v>
      </c>
      <c r="AC163" s="1"/>
      <c r="AD163" s="5" t="n">
        <f aca="false">SUM(F163:AC163)</f>
        <v>17.48</v>
      </c>
    </row>
    <row r="164" customFormat="false" ht="11.25" hidden="false" customHeight="true" outlineLevel="0" collapsed="false">
      <c r="A164" s="1" t="s">
        <v>72</v>
      </c>
      <c r="B164" s="1" t="s">
        <v>32</v>
      </c>
      <c r="C164" s="1" t="s">
        <v>33</v>
      </c>
      <c r="D164" s="1" t="s">
        <v>326</v>
      </c>
      <c r="E164" s="1" t="s">
        <v>235</v>
      </c>
      <c r="W164" s="2" t="n">
        <v>14.35</v>
      </c>
      <c r="AA164" s="4" t="n">
        <v>1</v>
      </c>
      <c r="AB164" s="4" t="n">
        <v>2.05</v>
      </c>
      <c r="AD164" s="5" t="n">
        <f aca="false">SUM(F164:AC164)</f>
        <v>17.4</v>
      </c>
    </row>
    <row r="165" customFormat="false" ht="11.25" hidden="false" customHeight="true" outlineLevel="0" collapsed="false">
      <c r="A165" s="1" t="s">
        <v>41</v>
      </c>
      <c r="B165" s="1" t="s">
        <v>51</v>
      </c>
      <c r="C165" s="1" t="s">
        <v>48</v>
      </c>
      <c r="D165" s="1" t="s">
        <v>327</v>
      </c>
      <c r="E165" s="1" t="s">
        <v>328</v>
      </c>
      <c r="W165" s="4" t="n">
        <v>2.05</v>
      </c>
      <c r="AB165" s="4" t="n">
        <v>14.35</v>
      </c>
      <c r="AC165" s="4" t="n">
        <v>1</v>
      </c>
      <c r="AD165" s="5" t="n">
        <f aca="false">SUM(F165:AC165)</f>
        <v>17.4</v>
      </c>
    </row>
    <row r="166" customFormat="false" ht="11.25" hidden="false" customHeight="true" outlineLevel="0" collapsed="false">
      <c r="A166" s="1" t="s">
        <v>31</v>
      </c>
      <c r="B166" s="1" t="s">
        <v>32</v>
      </c>
      <c r="C166" s="1" t="s">
        <v>48</v>
      </c>
      <c r="D166" s="1" t="s">
        <v>329</v>
      </c>
      <c r="E166" s="1" t="s">
        <v>330</v>
      </c>
      <c r="O166" s="4" t="n">
        <v>1</v>
      </c>
      <c r="S166" s="1"/>
      <c r="W166" s="2"/>
      <c r="X166" s="4" t="n">
        <v>3</v>
      </c>
      <c r="AB166" s="4" t="n">
        <v>10.25</v>
      </c>
      <c r="AC166" s="4" t="n">
        <v>3</v>
      </c>
      <c r="AD166" s="5" t="n">
        <f aca="false">SUM(F166:AC166)</f>
        <v>17.25</v>
      </c>
    </row>
    <row r="167" customFormat="false" ht="11.25" hidden="false" customHeight="true" outlineLevel="0" collapsed="false">
      <c r="A167" s="1" t="s">
        <v>38</v>
      </c>
      <c r="B167" s="1" t="s">
        <v>54</v>
      </c>
      <c r="C167" s="1" t="s">
        <v>48</v>
      </c>
      <c r="D167" s="1" t="s">
        <v>331</v>
      </c>
      <c r="E167" s="1" t="s">
        <v>174</v>
      </c>
      <c r="N167" s="4" t="n">
        <v>1</v>
      </c>
      <c r="O167" s="4" t="n">
        <v>1</v>
      </c>
      <c r="Q167" s="4" t="n">
        <v>1</v>
      </c>
      <c r="W167" s="2"/>
      <c r="AB167" s="4" t="n">
        <v>10.25</v>
      </c>
      <c r="AC167" s="4" t="n">
        <v>4</v>
      </c>
      <c r="AD167" s="5" t="n">
        <f aca="false">SUM(F167:AC167)</f>
        <v>17.25</v>
      </c>
    </row>
    <row r="168" customFormat="false" ht="11.25" hidden="false" customHeight="true" outlineLevel="0" collapsed="false">
      <c r="A168" s="1" t="s">
        <v>38</v>
      </c>
      <c r="B168" s="1" t="s">
        <v>32</v>
      </c>
      <c r="C168" s="1" t="s">
        <v>33</v>
      </c>
      <c r="D168" s="14" t="s">
        <v>332</v>
      </c>
      <c r="E168" s="14" t="s">
        <v>333</v>
      </c>
      <c r="H168" s="3" t="n">
        <v>7</v>
      </c>
      <c r="I168" s="3" t="n">
        <v>10</v>
      </c>
      <c r="W168" s="2"/>
      <c r="AD168" s="5" t="n">
        <f aca="false">SUM(F168:AC168)</f>
        <v>17</v>
      </c>
    </row>
    <row r="169" customFormat="false" ht="11.25" hidden="false" customHeight="true" outlineLevel="0" collapsed="false">
      <c r="A169" s="1" t="s">
        <v>41</v>
      </c>
      <c r="B169" s="1" t="s">
        <v>51</v>
      </c>
      <c r="C169" s="1" t="s">
        <v>33</v>
      </c>
      <c r="D169" s="13" t="s">
        <v>334</v>
      </c>
      <c r="E169" s="13" t="s">
        <v>335</v>
      </c>
      <c r="N169" s="4" t="n">
        <v>10</v>
      </c>
      <c r="Q169" s="4" t="n">
        <v>7</v>
      </c>
      <c r="W169" s="2"/>
      <c r="AD169" s="5" t="n">
        <f aca="false">SUM(F169:AC169)</f>
        <v>17</v>
      </c>
    </row>
    <row r="170" customFormat="false" ht="11.25" hidden="false" customHeight="true" outlineLevel="0" collapsed="false">
      <c r="A170" s="1" t="s">
        <v>31</v>
      </c>
      <c r="B170" s="1" t="s">
        <v>51</v>
      </c>
      <c r="C170" s="1" t="s">
        <v>33</v>
      </c>
      <c r="D170" s="1" t="s">
        <v>336</v>
      </c>
      <c r="E170" s="1" t="s">
        <v>76</v>
      </c>
      <c r="J170" s="2" t="n">
        <v>16.5</v>
      </c>
      <c r="W170" s="2"/>
      <c r="AD170" s="5" t="n">
        <f aca="false">SUM(F170:AC170)</f>
        <v>16.5</v>
      </c>
    </row>
    <row r="171" customFormat="false" ht="11.25" hidden="false" customHeight="true" outlineLevel="0" collapsed="false">
      <c r="A171" s="1" t="s">
        <v>41</v>
      </c>
      <c r="B171" s="1" t="s">
        <v>51</v>
      </c>
      <c r="C171" s="1" t="s">
        <v>33</v>
      </c>
      <c r="D171" s="17" t="s">
        <v>337</v>
      </c>
      <c r="E171" s="17" t="s">
        <v>338</v>
      </c>
      <c r="J171" s="2" t="n">
        <v>3</v>
      </c>
      <c r="P171" s="2" t="n">
        <v>2.96</v>
      </c>
      <c r="R171" s="2" t="n">
        <v>3.34</v>
      </c>
      <c r="S171" s="4" t="n">
        <v>2</v>
      </c>
      <c r="U171" s="4" t="n">
        <v>2.92</v>
      </c>
      <c r="V171" s="4" t="n">
        <v>2</v>
      </c>
      <c r="W171" s="2"/>
      <c r="AD171" s="5" t="n">
        <f aca="false">SUM(F171:AC171)</f>
        <v>16.22</v>
      </c>
    </row>
    <row r="172" customFormat="false" ht="11.25" hidden="false" customHeight="true" outlineLevel="0" collapsed="false">
      <c r="A172" s="1" t="s">
        <v>72</v>
      </c>
      <c r="B172" s="1" t="s">
        <v>32</v>
      </c>
      <c r="C172" s="1" t="s">
        <v>33</v>
      </c>
      <c r="D172" s="17" t="s">
        <v>339</v>
      </c>
      <c r="E172" s="17" t="s">
        <v>340</v>
      </c>
      <c r="H172" s="3" t="n">
        <v>2</v>
      </c>
      <c r="I172" s="3" t="n">
        <v>2</v>
      </c>
      <c r="W172" s="2" t="n">
        <v>8.2</v>
      </c>
      <c r="X172" s="4" t="n">
        <v>4</v>
      </c>
      <c r="AD172" s="5" t="n">
        <f aca="false">SUM(F172:AC172)</f>
        <v>16.2</v>
      </c>
    </row>
    <row r="173" customFormat="false" ht="11.25" hidden="false" customHeight="true" outlineLevel="0" collapsed="false">
      <c r="A173" s="1" t="s">
        <v>38</v>
      </c>
      <c r="B173" s="1" t="s">
        <v>51</v>
      </c>
      <c r="C173" s="1" t="s">
        <v>48</v>
      </c>
      <c r="D173" s="1" t="s">
        <v>341</v>
      </c>
      <c r="E173" s="1" t="s">
        <v>342</v>
      </c>
      <c r="O173" s="4" t="n">
        <v>4</v>
      </c>
      <c r="W173" s="2" t="n">
        <v>8.2</v>
      </c>
      <c r="X173" s="4" t="n">
        <v>4</v>
      </c>
      <c r="AD173" s="5" t="n">
        <f aca="false">SUM(F173:AC173)</f>
        <v>16.2</v>
      </c>
    </row>
    <row r="174" customFormat="false" ht="11.25" hidden="false" customHeight="true" outlineLevel="0" collapsed="false">
      <c r="A174" s="1" t="s">
        <v>41</v>
      </c>
      <c r="B174" s="1" t="s">
        <v>42</v>
      </c>
      <c r="C174" s="1" t="s">
        <v>33</v>
      </c>
      <c r="D174" s="14" t="s">
        <v>343</v>
      </c>
      <c r="E174" s="14" t="s">
        <v>250</v>
      </c>
      <c r="H174" s="3" t="n">
        <v>1</v>
      </c>
      <c r="R174" s="2" t="n">
        <v>5.01</v>
      </c>
      <c r="S174" s="4" t="n">
        <v>1</v>
      </c>
      <c r="W174" s="2"/>
      <c r="Z174" s="4" t="n">
        <v>7</v>
      </c>
      <c r="AB174" s="4" t="n">
        <v>2.05</v>
      </c>
      <c r="AD174" s="5" t="n">
        <f aca="false">SUM(F174:AC174)</f>
        <v>16.06</v>
      </c>
    </row>
    <row r="175" customFormat="false" ht="11.25" hidden="false" customHeight="true" outlineLevel="0" collapsed="false">
      <c r="A175" s="1" t="s">
        <v>72</v>
      </c>
      <c r="B175" s="1" t="s">
        <v>42</v>
      </c>
      <c r="C175" s="1" t="s">
        <v>48</v>
      </c>
      <c r="D175" s="13" t="s">
        <v>344</v>
      </c>
      <c r="E175" s="14" t="s">
        <v>345</v>
      </c>
      <c r="V175" s="4" t="n">
        <v>7</v>
      </c>
      <c r="W175" s="2"/>
      <c r="X175" s="4" t="n">
        <v>7</v>
      </c>
      <c r="AC175" s="4" t="n">
        <v>2</v>
      </c>
      <c r="AD175" s="5" t="n">
        <f aca="false">SUM(F175:AC175)</f>
        <v>16</v>
      </c>
    </row>
    <row r="176" customFormat="false" ht="11.25" hidden="false" customHeight="true" outlineLevel="0" collapsed="false">
      <c r="A176" s="1" t="s">
        <v>38</v>
      </c>
      <c r="B176" s="1" t="s">
        <v>51</v>
      </c>
      <c r="C176" s="1" t="s">
        <v>33</v>
      </c>
      <c r="D176" s="14" t="s">
        <v>346</v>
      </c>
      <c r="E176" s="14" t="s">
        <v>347</v>
      </c>
      <c r="N176" s="4" t="n">
        <v>4</v>
      </c>
      <c r="O176" s="4" t="n">
        <v>5</v>
      </c>
      <c r="Q176" s="4" t="n">
        <v>7</v>
      </c>
      <c r="W176" s="2"/>
      <c r="AD176" s="5" t="n">
        <f aca="false">SUM(F176:AC176)</f>
        <v>16</v>
      </c>
    </row>
    <row r="177" customFormat="false" ht="11.25" hidden="false" customHeight="true" outlineLevel="0" collapsed="false">
      <c r="A177" s="1" t="s">
        <v>41</v>
      </c>
      <c r="B177" s="1" t="s">
        <v>51</v>
      </c>
      <c r="C177" s="1" t="s">
        <v>33</v>
      </c>
      <c r="D177" s="1" t="s">
        <v>348</v>
      </c>
      <c r="E177" s="27" t="s">
        <v>349</v>
      </c>
      <c r="O177" s="4" t="n">
        <v>5</v>
      </c>
      <c r="S177" s="4" t="n">
        <v>7</v>
      </c>
      <c r="W177" s="2"/>
      <c r="X177" s="4" t="n">
        <v>4</v>
      </c>
      <c r="AD177" s="5" t="n">
        <f aca="false">SUM(F177:AC177)</f>
        <v>16</v>
      </c>
    </row>
    <row r="178" customFormat="false" ht="11.25" hidden="false" customHeight="true" outlineLevel="0" collapsed="false">
      <c r="A178" s="1" t="s">
        <v>38</v>
      </c>
      <c r="B178" s="1" t="s">
        <v>32</v>
      </c>
      <c r="C178" s="1" t="s">
        <v>48</v>
      </c>
      <c r="D178" s="23" t="s">
        <v>350</v>
      </c>
      <c r="E178" s="23" t="s">
        <v>97</v>
      </c>
      <c r="P178" s="2" t="n">
        <v>2.96</v>
      </c>
      <c r="W178" s="2"/>
      <c r="X178" s="4" t="n">
        <v>3</v>
      </c>
      <c r="AC178" s="4" t="n">
        <v>10</v>
      </c>
      <c r="AD178" s="5" t="n">
        <f aca="false">SUM(F178:AC178)</f>
        <v>15.96</v>
      </c>
    </row>
    <row r="179" customFormat="false" ht="11.25" hidden="false" customHeight="true" outlineLevel="0" collapsed="false">
      <c r="A179" s="1" t="s">
        <v>41</v>
      </c>
      <c r="B179" s="1" t="s">
        <v>42</v>
      </c>
      <c r="C179" s="1" t="s">
        <v>33</v>
      </c>
      <c r="D179" s="13" t="s">
        <v>351</v>
      </c>
      <c r="E179" s="17" t="s">
        <v>352</v>
      </c>
      <c r="K179" s="2" t="n">
        <v>5.6</v>
      </c>
      <c r="L179" s="4" t="n">
        <v>10</v>
      </c>
      <c r="W179" s="2"/>
      <c r="AD179" s="5" t="n">
        <f aca="false">SUM(F179:AC179)</f>
        <v>15.6</v>
      </c>
    </row>
    <row r="180" customFormat="false" ht="11.25" hidden="false" customHeight="true" outlineLevel="0" collapsed="false">
      <c r="A180" s="1" t="s">
        <v>41</v>
      </c>
      <c r="B180" s="1" t="s">
        <v>32</v>
      </c>
      <c r="C180" s="1" t="s">
        <v>48</v>
      </c>
      <c r="D180" s="1" t="s">
        <v>353</v>
      </c>
      <c r="E180" s="1" t="s">
        <v>354</v>
      </c>
      <c r="AB180" s="4" t="n">
        <v>14.35</v>
      </c>
      <c r="AC180" s="4" t="n">
        <v>1</v>
      </c>
      <c r="AD180" s="5" t="n">
        <f aca="false">SUM(F180:AC180)</f>
        <v>15.35</v>
      </c>
    </row>
    <row r="181" customFormat="false" ht="11.25" hidden="false" customHeight="true" outlineLevel="0" collapsed="false">
      <c r="A181" s="1" t="s">
        <v>41</v>
      </c>
      <c r="B181" s="1" t="s">
        <v>32</v>
      </c>
      <c r="C181" s="1" t="s">
        <v>48</v>
      </c>
      <c r="D181" s="1" t="s">
        <v>355</v>
      </c>
      <c r="E181" s="1" t="s">
        <v>354</v>
      </c>
      <c r="AB181" s="4" t="n">
        <v>14.35</v>
      </c>
      <c r="AC181" s="4" t="n">
        <v>1</v>
      </c>
      <c r="AD181" s="5" t="n">
        <f aca="false">SUM(F181:AC181)</f>
        <v>15.35</v>
      </c>
    </row>
    <row r="182" customFormat="false" ht="11.25" hidden="false" customHeight="true" outlineLevel="0" collapsed="false">
      <c r="A182" s="1" t="s">
        <v>72</v>
      </c>
      <c r="B182" s="1" t="s">
        <v>51</v>
      </c>
      <c r="C182" s="1" t="s">
        <v>33</v>
      </c>
      <c r="D182" s="17" t="s">
        <v>356</v>
      </c>
      <c r="E182" s="17" t="s">
        <v>357</v>
      </c>
      <c r="W182" s="2" t="n">
        <v>8.2</v>
      </c>
      <c r="X182" s="4" t="n">
        <v>7</v>
      </c>
      <c r="AD182" s="5" t="n">
        <f aca="false">SUM(F182:AC182)</f>
        <v>15.2</v>
      </c>
    </row>
    <row r="183" customFormat="false" ht="11.25" hidden="false" customHeight="true" outlineLevel="0" collapsed="false">
      <c r="A183" s="1" t="s">
        <v>38</v>
      </c>
      <c r="B183" s="1" t="s">
        <v>42</v>
      </c>
      <c r="C183" s="1" t="s">
        <v>48</v>
      </c>
      <c r="D183" s="1" t="s">
        <v>358</v>
      </c>
      <c r="E183" s="27" t="s">
        <v>287</v>
      </c>
      <c r="H183" s="3" t="n">
        <v>1</v>
      </c>
      <c r="I183" s="3" t="n">
        <v>2</v>
      </c>
      <c r="W183" s="2" t="n">
        <v>8.2</v>
      </c>
      <c r="X183" s="4" t="n">
        <v>4</v>
      </c>
      <c r="AD183" s="5" t="n">
        <f aca="false">SUM(F183:AC183)</f>
        <v>15.2</v>
      </c>
    </row>
    <row r="184" customFormat="false" ht="11.25" hidden="false" customHeight="true" outlineLevel="0" collapsed="false">
      <c r="A184" s="1" t="s">
        <v>41</v>
      </c>
      <c r="B184" s="1" t="s">
        <v>42</v>
      </c>
      <c r="C184" s="1" t="s">
        <v>33</v>
      </c>
      <c r="D184" s="14" t="s">
        <v>359</v>
      </c>
      <c r="E184" s="14" t="s">
        <v>360</v>
      </c>
      <c r="F184" s="2" t="n">
        <v>3.08</v>
      </c>
      <c r="J184" s="2" t="n">
        <v>12</v>
      </c>
      <c r="W184" s="2"/>
      <c r="AD184" s="5" t="n">
        <f aca="false">SUM(F184:AC184)</f>
        <v>15.08</v>
      </c>
    </row>
    <row r="185" customFormat="false" ht="11.25" hidden="false" customHeight="true" outlineLevel="0" collapsed="false">
      <c r="A185" s="1" t="s">
        <v>31</v>
      </c>
      <c r="B185" s="1" t="s">
        <v>51</v>
      </c>
      <c r="C185" s="1" t="s">
        <v>48</v>
      </c>
      <c r="D185" s="13" t="s">
        <v>361</v>
      </c>
      <c r="E185" s="17" t="s">
        <v>362</v>
      </c>
      <c r="H185" s="3" t="n">
        <v>2</v>
      </c>
      <c r="N185" s="4" t="n">
        <v>13</v>
      </c>
      <c r="W185" s="2"/>
      <c r="AD185" s="5" t="n">
        <f aca="false">SUM(F185:AC185)</f>
        <v>15</v>
      </c>
    </row>
    <row r="186" customFormat="false" ht="11.25" hidden="false" customHeight="true" outlineLevel="0" collapsed="false">
      <c r="A186" s="1" t="s">
        <v>31</v>
      </c>
      <c r="B186" s="1" t="s">
        <v>42</v>
      </c>
      <c r="C186" s="1" t="s">
        <v>33</v>
      </c>
      <c r="D186" s="13" t="s">
        <v>363</v>
      </c>
      <c r="E186" s="13" t="s">
        <v>301</v>
      </c>
      <c r="G186" s="3" t="n">
        <v>10</v>
      </c>
      <c r="O186" s="4" t="n">
        <v>5</v>
      </c>
      <c r="W186" s="2"/>
      <c r="AD186" s="5" t="n">
        <f aca="false">SUM(F186:AC186)</f>
        <v>15</v>
      </c>
    </row>
    <row r="187" customFormat="false" ht="11.25" hidden="false" customHeight="true" outlineLevel="0" collapsed="false">
      <c r="A187" s="1" t="s">
        <v>38</v>
      </c>
      <c r="B187" s="1" t="s">
        <v>54</v>
      </c>
      <c r="C187" s="1" t="s">
        <v>48</v>
      </c>
      <c r="D187" s="17" t="s">
        <v>364</v>
      </c>
      <c r="E187" s="17" t="s">
        <v>365</v>
      </c>
      <c r="L187" s="4" t="n">
        <v>10</v>
      </c>
      <c r="S187" s="4" t="n">
        <v>5</v>
      </c>
      <c r="W187" s="2"/>
      <c r="AD187" s="5" t="n">
        <f aca="false">SUM(F187:AC187)</f>
        <v>15</v>
      </c>
    </row>
    <row r="188" customFormat="false" ht="11.25" hidden="false" customHeight="true" outlineLevel="0" collapsed="false">
      <c r="A188" s="1" t="s">
        <v>41</v>
      </c>
      <c r="B188" s="1" t="s">
        <v>51</v>
      </c>
      <c r="C188" s="1" t="s">
        <v>33</v>
      </c>
      <c r="D188" s="28" t="s">
        <v>366</v>
      </c>
      <c r="E188" s="20" t="s">
        <v>367</v>
      </c>
      <c r="H188" s="3" t="n">
        <v>5</v>
      </c>
      <c r="I188" s="3" t="n">
        <v>10</v>
      </c>
      <c r="W188" s="2"/>
      <c r="AD188" s="5" t="n">
        <f aca="false">SUM(F188:AC188)</f>
        <v>15</v>
      </c>
    </row>
    <row r="189" customFormat="false" ht="11.25" hidden="false" customHeight="true" outlineLevel="0" collapsed="false">
      <c r="A189" s="1" t="s">
        <v>41</v>
      </c>
      <c r="B189" s="1" t="s">
        <v>51</v>
      </c>
      <c r="C189" s="1" t="s">
        <v>48</v>
      </c>
      <c r="D189" s="17" t="s">
        <v>368</v>
      </c>
      <c r="E189" s="26" t="s">
        <v>369</v>
      </c>
      <c r="H189" s="3" t="n">
        <v>10</v>
      </c>
      <c r="I189" s="3" t="n">
        <v>5</v>
      </c>
      <c r="W189" s="2"/>
      <c r="AD189" s="5" t="n">
        <f aca="false">SUM(F189:AC189)</f>
        <v>15</v>
      </c>
    </row>
    <row r="190" customFormat="false" ht="11.25" hidden="false" customHeight="true" outlineLevel="0" collapsed="false">
      <c r="A190" s="1" t="s">
        <v>41</v>
      </c>
      <c r="B190" s="1" t="s">
        <v>42</v>
      </c>
      <c r="C190" s="1" t="s">
        <v>48</v>
      </c>
      <c r="D190" s="14" t="s">
        <v>370</v>
      </c>
      <c r="E190" s="14" t="s">
        <v>371</v>
      </c>
      <c r="AA190" s="4" t="n">
        <v>10</v>
      </c>
      <c r="AC190" s="4" t="n">
        <v>5</v>
      </c>
      <c r="AD190" s="5" t="n">
        <f aca="false">SUM(F190:AC190)</f>
        <v>15</v>
      </c>
    </row>
    <row r="191" customFormat="false" ht="11.25" hidden="false" customHeight="true" outlineLevel="0" collapsed="false">
      <c r="A191" s="1" t="s">
        <v>41</v>
      </c>
      <c r="B191" s="1" t="s">
        <v>54</v>
      </c>
      <c r="C191" s="1" t="s">
        <v>48</v>
      </c>
      <c r="D191" s="14" t="s">
        <v>372</v>
      </c>
      <c r="E191" s="14" t="s">
        <v>373</v>
      </c>
      <c r="I191" s="3" t="n">
        <v>4</v>
      </c>
      <c r="L191" s="4" t="n">
        <v>4</v>
      </c>
      <c r="W191" s="2"/>
      <c r="Z191" s="4" t="n">
        <v>7</v>
      </c>
      <c r="AD191" s="5" t="n">
        <f aca="false">SUM(F191:AC191)</f>
        <v>15</v>
      </c>
    </row>
    <row r="192" customFormat="false" ht="11.25" hidden="false" customHeight="true" outlineLevel="0" collapsed="false">
      <c r="A192" s="1" t="s">
        <v>41</v>
      </c>
      <c r="B192" s="1" t="s">
        <v>54</v>
      </c>
      <c r="C192" s="1" t="s">
        <v>48</v>
      </c>
      <c r="D192" s="13" t="s">
        <v>374</v>
      </c>
      <c r="E192" s="13" t="s">
        <v>294</v>
      </c>
      <c r="N192" s="4" t="n">
        <v>1</v>
      </c>
      <c r="O192" s="4" t="n">
        <v>7</v>
      </c>
      <c r="Q192" s="4" t="n">
        <v>5</v>
      </c>
      <c r="W192" s="2"/>
      <c r="X192" s="4" t="n">
        <v>2</v>
      </c>
      <c r="AD192" s="5" t="n">
        <f aca="false">SUM(F192:AC192)</f>
        <v>15</v>
      </c>
    </row>
    <row r="193" customFormat="false" ht="11.25" hidden="false" customHeight="true" outlineLevel="0" collapsed="false">
      <c r="A193" s="1" t="s">
        <v>72</v>
      </c>
      <c r="B193" s="1" t="s">
        <v>32</v>
      </c>
      <c r="C193" s="1" t="s">
        <v>33</v>
      </c>
      <c r="D193" s="1" t="s">
        <v>375</v>
      </c>
      <c r="E193" s="1" t="s">
        <v>376</v>
      </c>
      <c r="P193" s="2" t="n">
        <v>14.8</v>
      </c>
      <c r="W193" s="2"/>
      <c r="AD193" s="5" t="n">
        <f aca="false">SUM(F193:AC193)</f>
        <v>14.8</v>
      </c>
    </row>
    <row r="194" customFormat="false" ht="11.25" hidden="false" customHeight="true" outlineLevel="0" collapsed="false">
      <c r="A194" s="1" t="s">
        <v>41</v>
      </c>
      <c r="B194" s="1" t="s">
        <v>32</v>
      </c>
      <c r="C194" s="1" t="s">
        <v>48</v>
      </c>
      <c r="D194" s="14" t="s">
        <v>377</v>
      </c>
      <c r="E194" s="20" t="s">
        <v>248</v>
      </c>
      <c r="K194" s="2" t="n">
        <v>2.8</v>
      </c>
      <c r="L194" s="4" t="n">
        <v>10</v>
      </c>
      <c r="S194" s="4" t="n">
        <v>1</v>
      </c>
      <c r="W194" s="2"/>
      <c r="Z194" s="4" t="n">
        <v>1</v>
      </c>
      <c r="AD194" s="5" t="n">
        <f aca="false">SUM(F194:AC194)</f>
        <v>14.8</v>
      </c>
    </row>
    <row r="195" customFormat="false" ht="11.25" hidden="false" customHeight="true" outlineLevel="0" collapsed="false">
      <c r="A195" s="1" t="s">
        <v>72</v>
      </c>
      <c r="B195" s="1" t="s">
        <v>42</v>
      </c>
      <c r="C195" s="1" t="s">
        <v>48</v>
      </c>
      <c r="D195" s="17" t="s">
        <v>378</v>
      </c>
      <c r="E195" s="17" t="s">
        <v>325</v>
      </c>
      <c r="G195" s="3" t="n">
        <v>4</v>
      </c>
      <c r="I195" s="3" t="n">
        <v>1</v>
      </c>
      <c r="K195" s="2" t="n">
        <v>5.6</v>
      </c>
      <c r="W195" s="2"/>
      <c r="Z195" s="4" t="n">
        <v>4</v>
      </c>
      <c r="AD195" s="5" t="n">
        <f aca="false">SUM(F195:AC195)</f>
        <v>14.6</v>
      </c>
    </row>
    <row r="196" customFormat="false" ht="11.25" hidden="false" customHeight="true" outlineLevel="0" collapsed="false">
      <c r="A196" s="1" t="s">
        <v>38</v>
      </c>
      <c r="B196" s="1" t="s">
        <v>32</v>
      </c>
      <c r="C196" s="1" t="s">
        <v>48</v>
      </c>
      <c r="D196" s="1" t="s">
        <v>379</v>
      </c>
      <c r="E196" s="1" t="s">
        <v>287</v>
      </c>
      <c r="W196" s="2" t="n">
        <v>14.35</v>
      </c>
      <c r="AD196" s="5" t="n">
        <f aca="false">SUM(F196:AC196)</f>
        <v>14.35</v>
      </c>
    </row>
    <row r="197" customFormat="false" ht="11.25" hidden="false" customHeight="true" outlineLevel="0" collapsed="false">
      <c r="A197" s="1" t="s">
        <v>41</v>
      </c>
      <c r="B197" s="1" t="s">
        <v>51</v>
      </c>
      <c r="C197" s="1" t="s">
        <v>33</v>
      </c>
      <c r="D197" s="1" t="s">
        <v>380</v>
      </c>
      <c r="E197" s="1" t="s">
        <v>360</v>
      </c>
      <c r="AB197" s="4" t="n">
        <v>14.35</v>
      </c>
      <c r="AD197" s="5" t="n">
        <f aca="false">SUM(F197:AC197)</f>
        <v>14.35</v>
      </c>
    </row>
    <row r="198" customFormat="false" ht="11.25" hidden="false" customHeight="true" outlineLevel="0" collapsed="false">
      <c r="A198" s="1" t="s">
        <v>38</v>
      </c>
      <c r="B198" s="1" t="s">
        <v>32</v>
      </c>
      <c r="C198" s="1" t="s">
        <v>33</v>
      </c>
      <c r="D198" s="17" t="s">
        <v>381</v>
      </c>
      <c r="E198" s="17" t="s">
        <v>382</v>
      </c>
      <c r="H198" s="3" t="n">
        <v>2</v>
      </c>
      <c r="I198" s="3" t="n">
        <v>2</v>
      </c>
      <c r="O198" s="4" t="n">
        <v>2</v>
      </c>
      <c r="W198" s="2" t="n">
        <v>4.1</v>
      </c>
      <c r="X198" s="4" t="n">
        <v>4</v>
      </c>
      <c r="AD198" s="5" t="n">
        <f aca="false">SUM(F198:AC198)</f>
        <v>14.1</v>
      </c>
    </row>
    <row r="199" customFormat="false" ht="11.25" hidden="false" customHeight="true" outlineLevel="0" collapsed="false">
      <c r="A199" s="1" t="s">
        <v>72</v>
      </c>
      <c r="B199" s="1" t="s">
        <v>32</v>
      </c>
      <c r="C199" s="1" t="s">
        <v>48</v>
      </c>
      <c r="D199" s="18" t="s">
        <v>383</v>
      </c>
      <c r="E199" s="18" t="s">
        <v>384</v>
      </c>
      <c r="X199" s="4" t="n">
        <v>4</v>
      </c>
      <c r="Z199" s="4" t="n">
        <v>10</v>
      </c>
      <c r="AD199" s="5" t="n">
        <f aca="false">SUM(F199:AC199)</f>
        <v>14</v>
      </c>
    </row>
    <row r="200" customFormat="false" ht="11.25" hidden="false" customHeight="true" outlineLevel="0" collapsed="false">
      <c r="A200" s="1" t="s">
        <v>72</v>
      </c>
      <c r="B200" s="1" t="s">
        <v>42</v>
      </c>
      <c r="C200" s="1" t="s">
        <v>33</v>
      </c>
      <c r="D200" s="17" t="s">
        <v>385</v>
      </c>
      <c r="E200" s="25" t="s">
        <v>271</v>
      </c>
      <c r="H200" s="3" t="n">
        <v>4</v>
      </c>
      <c r="W200" s="2"/>
      <c r="Z200" s="4" t="n">
        <v>10</v>
      </c>
      <c r="AD200" s="5" t="n">
        <f aca="false">SUM(F200:AC200)</f>
        <v>14</v>
      </c>
    </row>
    <row r="201" customFormat="false" ht="11.25" hidden="false" customHeight="true" outlineLevel="0" collapsed="false">
      <c r="A201" s="1" t="s">
        <v>38</v>
      </c>
      <c r="B201" s="1" t="s">
        <v>32</v>
      </c>
      <c r="C201" s="1" t="s">
        <v>48</v>
      </c>
      <c r="D201" s="17" t="s">
        <v>386</v>
      </c>
      <c r="E201" s="17" t="s">
        <v>387</v>
      </c>
      <c r="G201" s="3" t="n">
        <v>10</v>
      </c>
      <c r="N201" s="4" t="n">
        <v>4</v>
      </c>
      <c r="W201" s="2"/>
      <c r="AD201" s="5" t="n">
        <f aca="false">SUM(F201:AC201)</f>
        <v>14</v>
      </c>
    </row>
    <row r="202" customFormat="false" ht="11.25" hidden="false" customHeight="true" outlineLevel="0" collapsed="false">
      <c r="A202" s="1" t="s">
        <v>72</v>
      </c>
      <c r="B202" s="1" t="s">
        <v>51</v>
      </c>
      <c r="C202" s="1" t="s">
        <v>48</v>
      </c>
      <c r="D202" s="17" t="s">
        <v>388</v>
      </c>
      <c r="E202" s="17" t="s">
        <v>126</v>
      </c>
      <c r="S202" s="4" t="n">
        <v>1</v>
      </c>
      <c r="W202" s="2"/>
      <c r="Y202" s="2" t="n">
        <v>10.78</v>
      </c>
      <c r="AA202" s="4" t="n">
        <v>2</v>
      </c>
      <c r="AD202" s="5" t="n">
        <f aca="false">SUM(F202:AC202)</f>
        <v>13.78</v>
      </c>
    </row>
    <row r="203" customFormat="false" ht="11.25" hidden="false" customHeight="true" outlineLevel="0" collapsed="false">
      <c r="A203" s="1" t="s">
        <v>41</v>
      </c>
      <c r="B203" s="1" t="s">
        <v>51</v>
      </c>
      <c r="C203" s="1" t="s">
        <v>48</v>
      </c>
      <c r="D203" s="17" t="s">
        <v>389</v>
      </c>
      <c r="E203" s="25" t="s">
        <v>390</v>
      </c>
      <c r="K203" s="2" t="n">
        <v>5.6</v>
      </c>
      <c r="L203" s="4" t="n">
        <v>4</v>
      </c>
      <c r="W203" s="2"/>
      <c r="AA203" s="4" t="n">
        <v>4</v>
      </c>
      <c r="AD203" s="5" t="n">
        <f aca="false">SUM(F203:AC203)</f>
        <v>13.6</v>
      </c>
    </row>
    <row r="204" customFormat="false" ht="11.25" hidden="false" customHeight="true" outlineLevel="0" collapsed="false">
      <c r="A204" s="1" t="s">
        <v>31</v>
      </c>
      <c r="B204" s="1" t="s">
        <v>32</v>
      </c>
      <c r="C204" s="1" t="s">
        <v>48</v>
      </c>
      <c r="D204" s="1" t="s">
        <v>391</v>
      </c>
      <c r="E204" s="1" t="s">
        <v>392</v>
      </c>
      <c r="P204" s="2" t="n">
        <v>13.32</v>
      </c>
      <c r="W204" s="2"/>
      <c r="AD204" s="5" t="n">
        <f aca="false">SUM(F204:AC204)</f>
        <v>13.32</v>
      </c>
    </row>
    <row r="205" customFormat="false" ht="11.25" hidden="false" customHeight="true" outlineLevel="0" collapsed="false">
      <c r="A205" s="1" t="s">
        <v>41</v>
      </c>
      <c r="B205" s="1" t="s">
        <v>51</v>
      </c>
      <c r="C205" s="1" t="s">
        <v>48</v>
      </c>
      <c r="D205" s="1" t="s">
        <v>393</v>
      </c>
      <c r="E205" s="1" t="s">
        <v>382</v>
      </c>
      <c r="W205" s="2" t="n">
        <v>8.2</v>
      </c>
      <c r="X205" s="4" t="n">
        <v>5</v>
      </c>
      <c r="AD205" s="5" t="n">
        <f aca="false">SUM(F205:AC205)</f>
        <v>13.2</v>
      </c>
    </row>
    <row r="206" customFormat="false" ht="11.25" hidden="false" customHeight="true" outlineLevel="0" collapsed="false">
      <c r="A206" s="1" t="s">
        <v>41</v>
      </c>
      <c r="B206" s="1" t="s">
        <v>32</v>
      </c>
      <c r="C206" s="1" t="s">
        <v>48</v>
      </c>
      <c r="D206" s="21" t="s">
        <v>394</v>
      </c>
      <c r="E206" s="1" t="s">
        <v>395</v>
      </c>
      <c r="O206" s="4" t="n">
        <v>3</v>
      </c>
      <c r="V206" s="4" t="n">
        <v>3</v>
      </c>
      <c r="W206" s="2" t="n">
        <v>2.05</v>
      </c>
      <c r="AB206" s="4" t="n">
        <v>4.1</v>
      </c>
      <c r="AC206" s="4" t="n">
        <v>1</v>
      </c>
      <c r="AD206" s="5" t="n">
        <f aca="false">SUM(F206:AC206)</f>
        <v>13.15</v>
      </c>
    </row>
    <row r="207" customFormat="false" ht="11.25" hidden="false" customHeight="true" outlineLevel="0" collapsed="false">
      <c r="A207" s="1" t="s">
        <v>72</v>
      </c>
      <c r="B207" s="1" t="s">
        <v>32</v>
      </c>
      <c r="C207" s="1" t="s">
        <v>33</v>
      </c>
      <c r="D207" s="17" t="s">
        <v>396</v>
      </c>
      <c r="E207" s="17" t="s">
        <v>397</v>
      </c>
      <c r="N207" s="4" t="n">
        <v>4</v>
      </c>
      <c r="O207" s="4" t="n">
        <v>4</v>
      </c>
      <c r="W207" s="2"/>
      <c r="AC207" s="4" t="n">
        <v>5</v>
      </c>
      <c r="AD207" s="5" t="n">
        <f aca="false">SUM(F207:AC207)</f>
        <v>13</v>
      </c>
    </row>
    <row r="208" customFormat="false" ht="11.25" hidden="false" customHeight="true" outlineLevel="0" collapsed="false">
      <c r="A208" s="1" t="s">
        <v>41</v>
      </c>
      <c r="B208" s="1" t="s">
        <v>42</v>
      </c>
      <c r="C208" s="1" t="s">
        <v>48</v>
      </c>
      <c r="D208" s="18" t="s">
        <v>398</v>
      </c>
      <c r="E208" s="18" t="s">
        <v>399</v>
      </c>
      <c r="S208" s="4" t="n">
        <v>5</v>
      </c>
      <c r="W208" s="2"/>
      <c r="Z208" s="4" t="n">
        <v>4</v>
      </c>
      <c r="AC208" s="4" t="n">
        <v>4</v>
      </c>
      <c r="AD208" s="5" t="n">
        <f aca="false">SUM(F208:AC208)</f>
        <v>13</v>
      </c>
    </row>
    <row r="209" customFormat="false" ht="11.25" hidden="false" customHeight="true" outlineLevel="0" collapsed="false">
      <c r="A209" s="1" t="s">
        <v>38</v>
      </c>
      <c r="B209" s="1" t="s">
        <v>42</v>
      </c>
      <c r="C209" s="1" t="s">
        <v>48</v>
      </c>
      <c r="D209" s="17" t="s">
        <v>400</v>
      </c>
      <c r="E209" s="17" t="s">
        <v>276</v>
      </c>
      <c r="O209" s="4" t="n">
        <v>1</v>
      </c>
      <c r="P209" s="2" t="n">
        <v>5.92</v>
      </c>
      <c r="U209" s="4" t="n">
        <v>5.84</v>
      </c>
      <c r="W209" s="2"/>
      <c r="AD209" s="5" t="n">
        <f aca="false">SUM(F209:AC209)</f>
        <v>12.76</v>
      </c>
    </row>
    <row r="210" customFormat="false" ht="11.25" hidden="false" customHeight="true" outlineLevel="0" collapsed="false">
      <c r="A210" s="1" t="s">
        <v>41</v>
      </c>
      <c r="B210" s="1" t="s">
        <v>32</v>
      </c>
      <c r="C210" s="1" t="s">
        <v>33</v>
      </c>
      <c r="D210" s="18" t="s">
        <v>401</v>
      </c>
      <c r="E210" s="13" t="s">
        <v>135</v>
      </c>
      <c r="Q210" s="4" t="n">
        <v>7</v>
      </c>
      <c r="R210" s="2" t="n">
        <v>3.34</v>
      </c>
      <c r="S210" s="4" t="n">
        <v>1</v>
      </c>
      <c r="V210" s="4" t="n">
        <v>1</v>
      </c>
      <c r="W210" s="2"/>
      <c r="AD210" s="5" t="n">
        <f aca="false">SUM(F210:AC210)</f>
        <v>12.34</v>
      </c>
    </row>
    <row r="211" customFormat="false" ht="11.25" hidden="false" customHeight="true" outlineLevel="0" collapsed="false">
      <c r="A211" s="1" t="s">
        <v>41</v>
      </c>
      <c r="B211" s="1" t="s">
        <v>51</v>
      </c>
      <c r="C211" s="1" t="s">
        <v>48</v>
      </c>
      <c r="D211" s="14" t="s">
        <v>402</v>
      </c>
      <c r="E211" s="14" t="s">
        <v>403</v>
      </c>
      <c r="F211" s="2" t="n">
        <v>12.32</v>
      </c>
      <c r="G211" s="4"/>
      <c r="W211" s="2"/>
      <c r="AD211" s="5" t="n">
        <f aca="false">SUM(F211:AC211)</f>
        <v>12.32</v>
      </c>
    </row>
    <row r="212" customFormat="false" ht="11.25" hidden="false" customHeight="true" outlineLevel="0" collapsed="false">
      <c r="A212" s="1" t="s">
        <v>41</v>
      </c>
      <c r="B212" s="1" t="s">
        <v>51</v>
      </c>
      <c r="C212" s="1" t="s">
        <v>33</v>
      </c>
      <c r="D212" s="1" t="s">
        <v>404</v>
      </c>
      <c r="E212" s="1" t="s">
        <v>405</v>
      </c>
      <c r="W212" s="2" t="n">
        <v>8.2</v>
      </c>
      <c r="X212" s="4" t="n">
        <v>4</v>
      </c>
      <c r="AD212" s="5" t="n">
        <f aca="false">SUM(F212:AC212)</f>
        <v>12.2</v>
      </c>
    </row>
    <row r="213" customFormat="false" ht="11.25" hidden="false" customHeight="true" outlineLevel="0" collapsed="false">
      <c r="A213" s="1" t="s">
        <v>31</v>
      </c>
      <c r="B213" s="1" t="s">
        <v>47</v>
      </c>
      <c r="C213" s="1" t="s">
        <v>48</v>
      </c>
      <c r="D213" s="17" t="s">
        <v>406</v>
      </c>
      <c r="E213" s="17" t="s">
        <v>407</v>
      </c>
      <c r="O213" s="4" t="n">
        <v>4</v>
      </c>
      <c r="S213" s="4" t="n">
        <v>4</v>
      </c>
      <c r="W213" s="2"/>
      <c r="X213" s="4" t="n">
        <v>4</v>
      </c>
      <c r="AD213" s="5" t="n">
        <f aca="false">SUM(F213:AC213)</f>
        <v>12</v>
      </c>
    </row>
    <row r="214" customFormat="false" ht="11.25" hidden="false" customHeight="true" outlineLevel="0" collapsed="false">
      <c r="A214" s="1" t="s">
        <v>31</v>
      </c>
      <c r="B214" s="1" t="s">
        <v>42</v>
      </c>
      <c r="C214" s="1" t="s">
        <v>48</v>
      </c>
      <c r="D214" s="17" t="s">
        <v>408</v>
      </c>
      <c r="E214" s="17" t="s">
        <v>278</v>
      </c>
      <c r="J214" s="2" t="n">
        <v>12</v>
      </c>
      <c r="W214" s="2"/>
      <c r="AD214" s="5" t="n">
        <f aca="false">SUM(F214:AC214)</f>
        <v>12</v>
      </c>
    </row>
    <row r="215" customFormat="false" ht="11.25" hidden="false" customHeight="true" outlineLevel="0" collapsed="false">
      <c r="A215" s="1" t="s">
        <v>72</v>
      </c>
      <c r="B215" s="1" t="s">
        <v>32</v>
      </c>
      <c r="C215" s="1" t="s">
        <v>48</v>
      </c>
      <c r="D215" s="16" t="s">
        <v>409</v>
      </c>
      <c r="E215" s="13" t="s">
        <v>410</v>
      </c>
      <c r="H215" s="3" t="n">
        <v>5</v>
      </c>
      <c r="V215" s="4" t="n">
        <v>7</v>
      </c>
      <c r="W215" s="2"/>
      <c r="AD215" s="5" t="n">
        <f aca="false">SUM(F215:AC215)</f>
        <v>12</v>
      </c>
    </row>
    <row r="216" customFormat="false" ht="11.25" hidden="false" customHeight="true" outlineLevel="0" collapsed="false">
      <c r="A216" s="1" t="s">
        <v>72</v>
      </c>
      <c r="B216" s="1" t="s">
        <v>47</v>
      </c>
      <c r="C216" s="1" t="s">
        <v>33</v>
      </c>
      <c r="D216" s="1" t="s">
        <v>411</v>
      </c>
      <c r="E216" s="1" t="s">
        <v>412</v>
      </c>
      <c r="X216" s="4" t="n">
        <v>2</v>
      </c>
      <c r="AC216" s="4" t="n">
        <v>10</v>
      </c>
      <c r="AD216" s="5" t="n">
        <f aca="false">SUM(F216:AC216)</f>
        <v>12</v>
      </c>
    </row>
    <row r="217" customFormat="false" ht="11.25" hidden="false" customHeight="true" outlineLevel="0" collapsed="false">
      <c r="A217" s="1" t="s">
        <v>72</v>
      </c>
      <c r="B217" s="1" t="s">
        <v>42</v>
      </c>
      <c r="C217" s="1" t="s">
        <v>48</v>
      </c>
      <c r="D217" s="17" t="s">
        <v>413</v>
      </c>
      <c r="E217" s="17" t="s">
        <v>414</v>
      </c>
      <c r="H217" s="3" t="n">
        <v>5</v>
      </c>
      <c r="I217" s="3" t="n">
        <v>7</v>
      </c>
      <c r="W217" s="2"/>
      <c r="AD217" s="5" t="n">
        <f aca="false">SUM(F217:AC217)</f>
        <v>12</v>
      </c>
    </row>
    <row r="218" customFormat="false" ht="11.25" hidden="false" customHeight="true" outlineLevel="0" collapsed="false">
      <c r="A218" s="1" t="s">
        <v>38</v>
      </c>
      <c r="B218" s="1" t="s">
        <v>32</v>
      </c>
      <c r="C218" s="1" t="s">
        <v>48</v>
      </c>
      <c r="D218" s="1" t="s">
        <v>415</v>
      </c>
      <c r="E218" s="1" t="s">
        <v>333</v>
      </c>
      <c r="H218" s="3" t="n">
        <v>5</v>
      </c>
      <c r="I218" s="3" t="n">
        <v>7</v>
      </c>
      <c r="W218" s="2"/>
      <c r="AD218" s="5" t="n">
        <f aca="false">SUM(F218:AC218)</f>
        <v>12</v>
      </c>
    </row>
    <row r="219" customFormat="false" ht="11.25" hidden="false" customHeight="true" outlineLevel="0" collapsed="false">
      <c r="A219" s="1" t="s">
        <v>41</v>
      </c>
      <c r="B219" s="1" t="s">
        <v>32</v>
      </c>
      <c r="C219" s="1" t="s">
        <v>33</v>
      </c>
      <c r="D219" s="17" t="s">
        <v>416</v>
      </c>
      <c r="E219" s="17" t="s">
        <v>417</v>
      </c>
      <c r="H219" s="3" t="n">
        <v>7</v>
      </c>
      <c r="I219" s="3" t="n">
        <v>5</v>
      </c>
      <c r="W219" s="2"/>
      <c r="AD219" s="5" t="n">
        <f aca="false">SUM(F219:AC219)</f>
        <v>12</v>
      </c>
    </row>
    <row r="220" customFormat="false" ht="11.25" hidden="false" customHeight="true" outlineLevel="0" collapsed="false">
      <c r="A220" s="1" t="s">
        <v>41</v>
      </c>
      <c r="B220" s="1" t="s">
        <v>32</v>
      </c>
      <c r="C220" s="1" t="s">
        <v>33</v>
      </c>
      <c r="D220" s="13" t="s">
        <v>418</v>
      </c>
      <c r="E220" s="13" t="s">
        <v>419</v>
      </c>
      <c r="O220" s="4" t="n">
        <v>7</v>
      </c>
      <c r="Q220" s="4" t="n">
        <v>3</v>
      </c>
      <c r="W220" s="2"/>
      <c r="AC220" s="4" t="n">
        <v>2</v>
      </c>
      <c r="AD220" s="5" t="n">
        <f aca="false">SUM(F220:AC220)</f>
        <v>12</v>
      </c>
    </row>
    <row r="221" customFormat="false" ht="11.25" hidden="false" customHeight="true" outlineLevel="0" collapsed="false">
      <c r="A221" s="1" t="s">
        <v>41</v>
      </c>
      <c r="B221" s="1" t="s">
        <v>51</v>
      </c>
      <c r="C221" s="1" t="s">
        <v>48</v>
      </c>
      <c r="D221" s="1" t="s">
        <v>420</v>
      </c>
      <c r="E221" s="1" t="s">
        <v>390</v>
      </c>
      <c r="K221" s="2" t="n">
        <v>1.4</v>
      </c>
      <c r="L221" s="4" t="n">
        <v>1</v>
      </c>
      <c r="W221" s="2"/>
      <c r="Y221" s="2" t="n">
        <v>1.54</v>
      </c>
      <c r="Z221" s="4" t="n">
        <v>7</v>
      </c>
      <c r="AC221" s="4" t="n">
        <v>1</v>
      </c>
      <c r="AD221" s="5" t="n">
        <f aca="false">SUM(F221:AC221)</f>
        <v>11.94</v>
      </c>
    </row>
    <row r="222" customFormat="false" ht="11.25" hidden="false" customHeight="true" outlineLevel="0" collapsed="false">
      <c r="A222" s="1" t="s">
        <v>31</v>
      </c>
      <c r="B222" s="1" t="s">
        <v>47</v>
      </c>
      <c r="C222" s="1" t="s">
        <v>48</v>
      </c>
      <c r="D222" s="23" t="s">
        <v>421</v>
      </c>
      <c r="E222" s="23" t="s">
        <v>422</v>
      </c>
      <c r="P222" s="2" t="n">
        <v>11.84</v>
      </c>
      <c r="W222" s="2"/>
      <c r="AD222" s="5" t="n">
        <f aca="false">SUM(F222:AC222)</f>
        <v>11.84</v>
      </c>
    </row>
    <row r="223" customFormat="false" ht="11.25" hidden="false" customHeight="true" outlineLevel="0" collapsed="false">
      <c r="A223" s="1" t="s">
        <v>72</v>
      </c>
      <c r="B223" s="1" t="s">
        <v>32</v>
      </c>
      <c r="C223" s="1" t="s">
        <v>33</v>
      </c>
      <c r="D223" s="1" t="s">
        <v>423</v>
      </c>
      <c r="E223" s="1" t="s">
        <v>424</v>
      </c>
      <c r="Y223" s="2" t="n">
        <v>10.78</v>
      </c>
      <c r="Z223" s="4" t="n">
        <v>1</v>
      </c>
      <c r="AD223" s="5" t="n">
        <f aca="false">SUM(F223:AC223)</f>
        <v>11.78</v>
      </c>
    </row>
    <row r="224" customFormat="false" ht="11.25" hidden="false" customHeight="true" outlineLevel="0" collapsed="false">
      <c r="A224" s="1" t="s">
        <v>72</v>
      </c>
      <c r="B224" s="1" t="s">
        <v>47</v>
      </c>
      <c r="C224" s="1" t="s">
        <v>33</v>
      </c>
      <c r="D224" s="1" t="s">
        <v>425</v>
      </c>
      <c r="E224" s="1" t="s">
        <v>200</v>
      </c>
      <c r="J224" s="2" t="n">
        <v>3</v>
      </c>
      <c r="M224" s="4" t="n">
        <v>2.9</v>
      </c>
      <c r="P224" s="2" t="n">
        <v>2.96</v>
      </c>
      <c r="U224" s="4" t="n">
        <v>2.92</v>
      </c>
      <c r="W224" s="2"/>
      <c r="AD224" s="5" t="n">
        <f aca="false">SUM(F224:AC224)</f>
        <v>11.78</v>
      </c>
    </row>
    <row r="225" customFormat="false" ht="11.25" hidden="false" customHeight="true" outlineLevel="0" collapsed="false">
      <c r="A225" s="1" t="s">
        <v>72</v>
      </c>
      <c r="B225" s="1" t="s">
        <v>32</v>
      </c>
      <c r="C225" s="1" t="s">
        <v>48</v>
      </c>
      <c r="D225" s="1" t="s">
        <v>426</v>
      </c>
      <c r="E225" s="1" t="s">
        <v>427</v>
      </c>
      <c r="U225" s="4" t="n">
        <v>11.68</v>
      </c>
      <c r="W225" s="2"/>
      <c r="AD225" s="5" t="n">
        <f aca="false">SUM(F225:AC225)</f>
        <v>11.68</v>
      </c>
    </row>
    <row r="226" customFormat="false" ht="11.25" hidden="false" customHeight="true" outlineLevel="0" collapsed="false">
      <c r="A226" s="1" t="s">
        <v>31</v>
      </c>
      <c r="B226" s="1" t="s">
        <v>32</v>
      </c>
      <c r="C226" s="1" t="s">
        <v>33</v>
      </c>
      <c r="D226" s="1" t="s">
        <v>428</v>
      </c>
      <c r="E226" s="1" t="s">
        <v>429</v>
      </c>
      <c r="I226" s="3" t="n">
        <v>1</v>
      </c>
      <c r="L226" s="4" t="n">
        <v>10</v>
      </c>
      <c r="W226" s="2"/>
      <c r="AD226" s="5" t="n">
        <f aca="false">SUM(F226:AC226)</f>
        <v>11</v>
      </c>
    </row>
    <row r="227" customFormat="false" ht="11.25" hidden="false" customHeight="true" outlineLevel="0" collapsed="false">
      <c r="A227" s="1" t="s">
        <v>31</v>
      </c>
      <c r="B227" s="1" t="s">
        <v>32</v>
      </c>
      <c r="C227" s="1" t="s">
        <v>33</v>
      </c>
      <c r="D227" s="23" t="s">
        <v>430</v>
      </c>
      <c r="E227" s="23" t="s">
        <v>431</v>
      </c>
      <c r="Q227" s="4" t="n">
        <v>1</v>
      </c>
      <c r="W227" s="2"/>
      <c r="X227" s="4" t="n">
        <v>7</v>
      </c>
      <c r="AA227" s="4" t="n">
        <v>3</v>
      </c>
      <c r="AD227" s="5" t="n">
        <f aca="false">SUM(F227:AC227)</f>
        <v>11</v>
      </c>
    </row>
    <row r="228" customFormat="false" ht="11.25" hidden="false" customHeight="true" outlineLevel="0" collapsed="false">
      <c r="A228" s="1" t="s">
        <v>31</v>
      </c>
      <c r="B228" s="1" t="s">
        <v>32</v>
      </c>
      <c r="C228" s="1" t="s">
        <v>48</v>
      </c>
      <c r="D228" s="17" t="s">
        <v>432</v>
      </c>
      <c r="E228" s="17" t="s">
        <v>433</v>
      </c>
      <c r="N228" s="4" t="n">
        <v>4</v>
      </c>
      <c r="O228" s="4" t="n">
        <v>7</v>
      </c>
      <c r="W228" s="2"/>
      <c r="AD228" s="5" t="n">
        <f aca="false">SUM(F228:AC228)</f>
        <v>11</v>
      </c>
    </row>
    <row r="229" customFormat="false" ht="11.25" hidden="false" customHeight="true" outlineLevel="0" collapsed="false">
      <c r="A229" s="1" t="s">
        <v>31</v>
      </c>
      <c r="B229" s="1" t="s">
        <v>47</v>
      </c>
      <c r="C229" s="1" t="s">
        <v>48</v>
      </c>
      <c r="D229" s="17" t="s">
        <v>434</v>
      </c>
      <c r="E229" s="17" t="s">
        <v>435</v>
      </c>
      <c r="O229" s="4" t="n">
        <v>4</v>
      </c>
      <c r="Q229" s="4" t="n">
        <v>7</v>
      </c>
      <c r="W229" s="2"/>
      <c r="AD229" s="5" t="n">
        <f aca="false">SUM(F229:AC229)</f>
        <v>11</v>
      </c>
    </row>
    <row r="230" customFormat="false" ht="11.25" hidden="false" customHeight="true" outlineLevel="0" collapsed="false">
      <c r="A230" s="1" t="s">
        <v>31</v>
      </c>
      <c r="B230" s="1" t="s">
        <v>42</v>
      </c>
      <c r="C230" s="1" t="s">
        <v>33</v>
      </c>
      <c r="D230" s="14" t="s">
        <v>436</v>
      </c>
      <c r="E230" s="14" t="s">
        <v>437</v>
      </c>
      <c r="O230" s="4" t="n">
        <v>4</v>
      </c>
      <c r="Q230" s="4" t="n">
        <v>7</v>
      </c>
      <c r="W230" s="2"/>
      <c r="AD230" s="5" t="n">
        <f aca="false">SUM(F230:AC230)</f>
        <v>11</v>
      </c>
    </row>
    <row r="231" customFormat="false" ht="11.25" hidden="false" customHeight="true" outlineLevel="0" collapsed="false">
      <c r="A231" s="1" t="s">
        <v>72</v>
      </c>
      <c r="B231" s="1" t="s">
        <v>42</v>
      </c>
      <c r="C231" s="1" t="s">
        <v>33</v>
      </c>
      <c r="D231" s="14" t="s">
        <v>438</v>
      </c>
      <c r="E231" s="14" t="s">
        <v>216</v>
      </c>
      <c r="G231" s="3" t="n">
        <v>1</v>
      </c>
      <c r="H231" s="3" t="n">
        <v>2</v>
      </c>
      <c r="I231" s="3" t="n">
        <v>1</v>
      </c>
      <c r="S231" s="4" t="n">
        <v>7</v>
      </c>
      <c r="W231" s="2"/>
      <c r="AD231" s="5" t="n">
        <f aca="false">SUM(F231:AC231)</f>
        <v>11</v>
      </c>
    </row>
    <row r="232" customFormat="false" ht="11.25" hidden="false" customHeight="true" outlineLevel="0" collapsed="false">
      <c r="A232" s="1" t="s">
        <v>38</v>
      </c>
      <c r="B232" s="1" t="s">
        <v>32</v>
      </c>
      <c r="C232" s="1" t="s">
        <v>48</v>
      </c>
      <c r="D232" s="18" t="s">
        <v>439</v>
      </c>
      <c r="E232" s="18" t="s">
        <v>387</v>
      </c>
      <c r="G232" s="3" t="n">
        <v>3</v>
      </c>
      <c r="N232" s="4" t="n">
        <v>3</v>
      </c>
      <c r="O232" s="4" t="n">
        <v>1</v>
      </c>
      <c r="W232" s="2"/>
      <c r="X232" s="4" t="n">
        <v>4</v>
      </c>
      <c r="AD232" s="5" t="n">
        <f aca="false">SUM(F232:AC232)</f>
        <v>11</v>
      </c>
    </row>
    <row r="233" customFormat="false" ht="11.25" hidden="false" customHeight="true" outlineLevel="0" collapsed="false">
      <c r="A233" s="1" t="s">
        <v>41</v>
      </c>
      <c r="B233" s="1" t="s">
        <v>51</v>
      </c>
      <c r="C233" s="1" t="s">
        <v>33</v>
      </c>
      <c r="D233" s="14" t="s">
        <v>440</v>
      </c>
      <c r="E233" s="20" t="s">
        <v>441</v>
      </c>
      <c r="G233" s="3" t="n">
        <v>7</v>
      </c>
      <c r="W233" s="2"/>
      <c r="Z233" s="4" t="n">
        <v>4</v>
      </c>
      <c r="AD233" s="5" t="n">
        <f aca="false">SUM(F233:AC233)</f>
        <v>11</v>
      </c>
    </row>
    <row r="234" customFormat="false" ht="11.25" hidden="false" customHeight="true" outlineLevel="0" collapsed="false">
      <c r="A234" s="1" t="s">
        <v>41</v>
      </c>
      <c r="B234" s="1" t="s">
        <v>54</v>
      </c>
      <c r="C234" s="1" t="s">
        <v>33</v>
      </c>
      <c r="D234" s="13" t="s">
        <v>442</v>
      </c>
      <c r="E234" s="13" t="s">
        <v>443</v>
      </c>
      <c r="H234" s="3" t="n">
        <v>7</v>
      </c>
      <c r="I234" s="3" t="n">
        <v>4</v>
      </c>
      <c r="W234" s="2"/>
      <c r="AD234" s="5" t="n">
        <f aca="false">SUM(F234:AC234)</f>
        <v>11</v>
      </c>
    </row>
    <row r="235" customFormat="false" ht="11.25" hidden="false" customHeight="true" outlineLevel="0" collapsed="false">
      <c r="A235" s="1" t="s">
        <v>72</v>
      </c>
      <c r="B235" s="1" t="s">
        <v>54</v>
      </c>
      <c r="C235" s="1" t="s">
        <v>33</v>
      </c>
      <c r="D235" s="17" t="s">
        <v>444</v>
      </c>
      <c r="E235" s="17" t="s">
        <v>445</v>
      </c>
      <c r="Y235" s="2" t="n">
        <v>10.78</v>
      </c>
      <c r="AD235" s="5" t="n">
        <f aca="false">SUM(F235:AC235)</f>
        <v>10.78</v>
      </c>
    </row>
    <row r="236" customFormat="false" ht="11.25" hidden="false" customHeight="true" outlineLevel="0" collapsed="false">
      <c r="A236" s="1" t="s">
        <v>41</v>
      </c>
      <c r="B236" s="1" t="s">
        <v>32</v>
      </c>
      <c r="C236" s="1" t="s">
        <v>48</v>
      </c>
      <c r="D236" s="1" t="s">
        <v>446</v>
      </c>
      <c r="E236" s="27" t="s">
        <v>447</v>
      </c>
      <c r="F236" s="2" t="n">
        <v>10.78</v>
      </c>
      <c r="W236" s="2"/>
      <c r="AD236" s="5" t="n">
        <f aca="false">SUM(F236:AC236)</f>
        <v>10.78</v>
      </c>
    </row>
    <row r="237" customFormat="false" ht="11.25" hidden="false" customHeight="true" outlineLevel="0" collapsed="false">
      <c r="A237" s="1" t="s">
        <v>41</v>
      </c>
      <c r="B237" s="1" t="s">
        <v>42</v>
      </c>
      <c r="C237" s="1" t="s">
        <v>48</v>
      </c>
      <c r="D237" s="1" t="s">
        <v>448</v>
      </c>
      <c r="E237" s="1" t="s">
        <v>449</v>
      </c>
      <c r="Y237" s="2" t="n">
        <v>10.78</v>
      </c>
      <c r="AD237" s="5" t="n">
        <f aca="false">SUM(F237:AC237)</f>
        <v>10.78</v>
      </c>
    </row>
    <row r="238" customFormat="false" ht="11.25" hidden="false" customHeight="true" outlineLevel="0" collapsed="false">
      <c r="A238" s="1" t="s">
        <v>41</v>
      </c>
      <c r="B238" s="1" t="s">
        <v>42</v>
      </c>
      <c r="C238" s="1" t="s">
        <v>33</v>
      </c>
      <c r="D238" s="1" t="s">
        <v>450</v>
      </c>
      <c r="E238" s="1" t="s">
        <v>449</v>
      </c>
      <c r="Y238" s="2" t="n">
        <v>10.78</v>
      </c>
      <c r="AD238" s="5" t="n">
        <f aca="false">SUM(F238:AC238)</f>
        <v>10.78</v>
      </c>
    </row>
    <row r="239" customFormat="false" ht="11.25" hidden="false" customHeight="true" outlineLevel="0" collapsed="false">
      <c r="A239" s="1" t="s">
        <v>41</v>
      </c>
      <c r="B239" s="1" t="s">
        <v>42</v>
      </c>
      <c r="C239" s="1" t="s">
        <v>48</v>
      </c>
      <c r="D239" s="1" t="s">
        <v>451</v>
      </c>
      <c r="E239" s="1" t="s">
        <v>452</v>
      </c>
      <c r="Y239" s="2" t="n">
        <v>10.78</v>
      </c>
      <c r="AD239" s="5" t="n">
        <f aca="false">SUM(F239:AC239)</f>
        <v>10.78</v>
      </c>
    </row>
    <row r="240" customFormat="false" ht="11.25" hidden="false" customHeight="true" outlineLevel="0" collapsed="false">
      <c r="A240" s="1" t="s">
        <v>31</v>
      </c>
      <c r="B240" s="1" t="s">
        <v>47</v>
      </c>
      <c r="C240" s="1" t="s">
        <v>48</v>
      </c>
      <c r="D240" s="17" t="s">
        <v>453</v>
      </c>
      <c r="E240" s="17" t="s">
        <v>454</v>
      </c>
      <c r="G240" s="3" t="n">
        <v>4</v>
      </c>
      <c r="R240" s="2" t="n">
        <v>6.68</v>
      </c>
      <c r="W240" s="2"/>
      <c r="AD240" s="5" t="n">
        <f aca="false">SUM(F240:AC240)</f>
        <v>10.68</v>
      </c>
    </row>
    <row r="241" customFormat="false" ht="11.25" hidden="false" customHeight="true" outlineLevel="0" collapsed="false">
      <c r="A241" s="1" t="s">
        <v>41</v>
      </c>
      <c r="B241" s="1" t="s">
        <v>51</v>
      </c>
      <c r="C241" s="1" t="s">
        <v>33</v>
      </c>
      <c r="D241" s="17" t="s">
        <v>455</v>
      </c>
      <c r="E241" s="17" t="s">
        <v>202</v>
      </c>
      <c r="R241" s="2" t="n">
        <v>6.68</v>
      </c>
      <c r="T241" s="3" t="n">
        <v>2</v>
      </c>
      <c r="W241" s="2"/>
      <c r="AA241" s="4" t="n">
        <v>2</v>
      </c>
      <c r="AD241" s="5" t="n">
        <f aca="false">SUM(F241:AC241)</f>
        <v>10.68</v>
      </c>
    </row>
    <row r="242" customFormat="false" ht="11.25" hidden="false" customHeight="true" outlineLevel="0" collapsed="false">
      <c r="A242" s="1" t="s">
        <v>41</v>
      </c>
      <c r="B242" s="1" t="s">
        <v>42</v>
      </c>
      <c r="C242" s="1" t="s">
        <v>48</v>
      </c>
      <c r="D242" s="14" t="s">
        <v>456</v>
      </c>
      <c r="E242" s="14" t="s">
        <v>399</v>
      </c>
      <c r="R242" s="2" t="n">
        <v>1.67</v>
      </c>
      <c r="S242" s="4" t="n">
        <v>1</v>
      </c>
      <c r="W242" s="2"/>
      <c r="Z242" s="4" t="n">
        <v>1</v>
      </c>
      <c r="AC242" s="4" t="n">
        <v>7</v>
      </c>
      <c r="AD242" s="5" t="n">
        <f aca="false">SUM(F242:AC242)</f>
        <v>10.67</v>
      </c>
    </row>
    <row r="243" customFormat="false" ht="11.25" hidden="false" customHeight="true" outlineLevel="0" collapsed="false">
      <c r="A243" s="1" t="s">
        <v>38</v>
      </c>
      <c r="B243" s="1" t="s">
        <v>32</v>
      </c>
      <c r="C243" s="1" t="s">
        <v>48</v>
      </c>
      <c r="D243" s="1" t="s">
        <v>457</v>
      </c>
      <c r="E243" s="1" t="s">
        <v>235</v>
      </c>
      <c r="J243" s="2" t="n">
        <v>10.5</v>
      </c>
      <c r="W243" s="2"/>
      <c r="AD243" s="5" t="n">
        <f aca="false">SUM(F243:AC243)</f>
        <v>10.5</v>
      </c>
    </row>
    <row r="244" customFormat="false" ht="11.25" hidden="false" customHeight="true" outlineLevel="0" collapsed="false">
      <c r="A244" s="1" t="s">
        <v>31</v>
      </c>
      <c r="B244" s="1" t="s">
        <v>32</v>
      </c>
      <c r="C244" s="1" t="s">
        <v>33</v>
      </c>
      <c r="D244" s="1" t="s">
        <v>458</v>
      </c>
      <c r="E244" s="1" t="s">
        <v>422</v>
      </c>
      <c r="P244" s="2" t="n">
        <v>10.36</v>
      </c>
      <c r="W244" s="2"/>
      <c r="AD244" s="5" t="n">
        <f aca="false">SUM(F244:AC244)</f>
        <v>10.36</v>
      </c>
    </row>
    <row r="245" customFormat="false" ht="11.25" hidden="false" customHeight="true" outlineLevel="0" collapsed="false">
      <c r="A245" s="1" t="s">
        <v>72</v>
      </c>
      <c r="B245" s="1" t="s">
        <v>51</v>
      </c>
      <c r="C245" s="1" t="s">
        <v>33</v>
      </c>
      <c r="D245" s="23" t="s">
        <v>459</v>
      </c>
      <c r="E245" s="23" t="s">
        <v>460</v>
      </c>
      <c r="P245" s="2" t="n">
        <v>10.36</v>
      </c>
      <c r="W245" s="2"/>
      <c r="AD245" s="5" t="n">
        <f aca="false">SUM(F245:AC245)</f>
        <v>10.36</v>
      </c>
    </row>
    <row r="246" customFormat="false" ht="11.25" hidden="false" customHeight="true" outlineLevel="0" collapsed="false">
      <c r="A246" s="1" t="s">
        <v>72</v>
      </c>
      <c r="B246" s="1" t="s">
        <v>42</v>
      </c>
      <c r="C246" s="1" t="s">
        <v>48</v>
      </c>
      <c r="D246" s="1" t="s">
        <v>461</v>
      </c>
      <c r="E246" s="1" t="s">
        <v>115</v>
      </c>
      <c r="P246" s="2" t="n">
        <v>10.36</v>
      </c>
      <c r="W246" s="2"/>
      <c r="AD246" s="5" t="n">
        <f aca="false">SUM(F246:AC246)</f>
        <v>10.36</v>
      </c>
    </row>
    <row r="247" customFormat="false" ht="11.25" hidden="false" customHeight="true" outlineLevel="0" collapsed="false">
      <c r="A247" s="1" t="s">
        <v>38</v>
      </c>
      <c r="B247" s="1" t="s">
        <v>42</v>
      </c>
      <c r="C247" s="1" t="s">
        <v>33</v>
      </c>
      <c r="D247" s="14" t="s">
        <v>462</v>
      </c>
      <c r="E247" s="14" t="s">
        <v>117</v>
      </c>
      <c r="AB247" s="4" t="n">
        <v>10.25</v>
      </c>
      <c r="AD247" s="5" t="n">
        <f aca="false">SUM(F247:AC247)</f>
        <v>10.25</v>
      </c>
    </row>
    <row r="248" customFormat="false" ht="11.25" hidden="false" customHeight="true" outlineLevel="0" collapsed="false">
      <c r="A248" s="1" t="s">
        <v>31</v>
      </c>
      <c r="B248" s="1" t="s">
        <v>51</v>
      </c>
      <c r="C248" s="1" t="s">
        <v>33</v>
      </c>
      <c r="D248" s="1" t="s">
        <v>463</v>
      </c>
      <c r="E248" s="13" t="s">
        <v>464</v>
      </c>
      <c r="T248" s="3" t="n">
        <v>10</v>
      </c>
      <c r="W248" s="2"/>
      <c r="AD248" s="5" t="n">
        <f aca="false">SUM(F248:AC248)</f>
        <v>10</v>
      </c>
    </row>
    <row r="249" customFormat="false" ht="11.25" hidden="false" customHeight="true" outlineLevel="0" collapsed="false">
      <c r="A249" s="1" t="s">
        <v>31</v>
      </c>
      <c r="B249" s="1" t="s">
        <v>32</v>
      </c>
      <c r="C249" s="1" t="s">
        <v>33</v>
      </c>
      <c r="D249" s="13" t="s">
        <v>465</v>
      </c>
      <c r="E249" s="13" t="s">
        <v>466</v>
      </c>
      <c r="W249" s="2"/>
      <c r="AC249" s="4" t="n">
        <v>10</v>
      </c>
      <c r="AD249" s="5" t="n">
        <f aca="false">SUM(F249:AC249)</f>
        <v>10</v>
      </c>
    </row>
    <row r="250" customFormat="false" ht="11.25" hidden="false" customHeight="true" outlineLevel="0" collapsed="false">
      <c r="A250" s="1" t="s">
        <v>31</v>
      </c>
      <c r="B250" s="1" t="s">
        <v>32</v>
      </c>
      <c r="C250" s="1" t="s">
        <v>33</v>
      </c>
      <c r="D250" s="1" t="s">
        <v>467</v>
      </c>
      <c r="E250" s="1" t="s">
        <v>468</v>
      </c>
      <c r="O250" s="4" t="n">
        <v>10</v>
      </c>
      <c r="W250" s="2"/>
      <c r="AD250" s="5" t="n">
        <f aca="false">SUM(F250:AC250)</f>
        <v>10</v>
      </c>
    </row>
    <row r="251" customFormat="false" ht="11.25" hidden="false" customHeight="true" outlineLevel="0" collapsed="false">
      <c r="A251" s="1" t="s">
        <v>31</v>
      </c>
      <c r="B251" s="1" t="s">
        <v>47</v>
      </c>
      <c r="C251" s="1" t="s">
        <v>48</v>
      </c>
      <c r="D251" s="13" t="s">
        <v>469</v>
      </c>
      <c r="E251" s="13" t="s">
        <v>373</v>
      </c>
      <c r="L251" s="4" t="n">
        <v>7</v>
      </c>
      <c r="S251" s="4" t="n">
        <v>3</v>
      </c>
      <c r="W251" s="2"/>
      <c r="AD251" s="5" t="n">
        <f aca="false">SUM(F251:AC251)</f>
        <v>10</v>
      </c>
    </row>
    <row r="252" customFormat="false" ht="11.25" hidden="false" customHeight="true" outlineLevel="0" collapsed="false">
      <c r="A252" s="1" t="s">
        <v>31</v>
      </c>
      <c r="B252" s="1" t="s">
        <v>42</v>
      </c>
      <c r="C252" s="1" t="s">
        <v>33</v>
      </c>
      <c r="D252" s="13" t="s">
        <v>470</v>
      </c>
      <c r="E252" s="13" t="s">
        <v>471</v>
      </c>
      <c r="S252" s="4" t="n">
        <v>10</v>
      </c>
      <c r="W252" s="2"/>
      <c r="AD252" s="5" t="n">
        <f aca="false">SUM(F252:AC252)</f>
        <v>10</v>
      </c>
    </row>
    <row r="253" customFormat="false" ht="11.25" hidden="false" customHeight="true" outlineLevel="0" collapsed="false">
      <c r="A253" s="1" t="s">
        <v>31</v>
      </c>
      <c r="B253" s="1" t="s">
        <v>42</v>
      </c>
      <c r="C253" s="1" t="s">
        <v>33</v>
      </c>
      <c r="D253" s="1" t="s">
        <v>472</v>
      </c>
      <c r="E253" s="1" t="s">
        <v>473</v>
      </c>
      <c r="H253" s="3" t="n">
        <v>7</v>
      </c>
      <c r="I253" s="3" t="n">
        <v>3</v>
      </c>
      <c r="W253" s="2"/>
      <c r="AD253" s="5" t="n">
        <f aca="false">SUM(F253:AC253)</f>
        <v>10</v>
      </c>
    </row>
    <row r="254" customFormat="false" ht="11.25" hidden="false" customHeight="true" outlineLevel="0" collapsed="false">
      <c r="A254" s="1" t="s">
        <v>31</v>
      </c>
      <c r="B254" s="1" t="s">
        <v>42</v>
      </c>
      <c r="C254" s="1" t="s">
        <v>33</v>
      </c>
      <c r="D254" s="14" t="s">
        <v>474</v>
      </c>
      <c r="E254" s="24" t="s">
        <v>475</v>
      </c>
      <c r="O254" s="4" t="n">
        <v>10</v>
      </c>
      <c r="W254" s="2"/>
      <c r="AD254" s="5" t="n">
        <f aca="false">SUM(F254:AC254)</f>
        <v>10</v>
      </c>
    </row>
    <row r="255" customFormat="false" ht="11.25" hidden="false" customHeight="true" outlineLevel="0" collapsed="false">
      <c r="A255" s="1" t="s">
        <v>72</v>
      </c>
      <c r="B255" s="1" t="s">
        <v>32</v>
      </c>
      <c r="C255" s="1" t="s">
        <v>48</v>
      </c>
      <c r="D255" s="17" t="s">
        <v>476</v>
      </c>
      <c r="E255" s="17" t="s">
        <v>477</v>
      </c>
      <c r="T255" s="3" t="n">
        <v>10</v>
      </c>
      <c r="W255" s="2"/>
      <c r="AD255" s="5" t="n">
        <f aca="false">SUM(F255:AC255)</f>
        <v>10</v>
      </c>
    </row>
    <row r="256" customFormat="false" ht="11.25" hidden="false" customHeight="true" outlineLevel="0" collapsed="false">
      <c r="A256" s="1" t="s">
        <v>72</v>
      </c>
      <c r="B256" s="1" t="s">
        <v>32</v>
      </c>
      <c r="C256" s="1" t="s">
        <v>33</v>
      </c>
      <c r="D256" s="13" t="s">
        <v>478</v>
      </c>
      <c r="E256" s="13" t="s">
        <v>97</v>
      </c>
      <c r="N256" s="4" t="n">
        <v>10</v>
      </c>
      <c r="W256" s="2"/>
      <c r="AD256" s="5" t="n">
        <f aca="false">SUM(F256:AC256)</f>
        <v>10</v>
      </c>
    </row>
    <row r="257" customFormat="false" ht="11.25" hidden="false" customHeight="true" outlineLevel="0" collapsed="false">
      <c r="A257" s="1" t="s">
        <v>72</v>
      </c>
      <c r="B257" s="1" t="s">
        <v>32</v>
      </c>
      <c r="C257" s="1" t="s">
        <v>33</v>
      </c>
      <c r="D257" s="1" t="s">
        <v>479</v>
      </c>
      <c r="E257" s="1" t="s">
        <v>480</v>
      </c>
      <c r="V257" s="4" t="n">
        <v>10</v>
      </c>
      <c r="W257" s="2"/>
      <c r="AD257" s="5" t="n">
        <f aca="false">SUM(F257:AC257)</f>
        <v>10</v>
      </c>
    </row>
    <row r="258" customFormat="false" ht="11.25" hidden="false" customHeight="true" outlineLevel="0" collapsed="false">
      <c r="A258" s="1" t="s">
        <v>41</v>
      </c>
      <c r="B258" s="1" t="s">
        <v>51</v>
      </c>
      <c r="C258" s="1" t="s">
        <v>48</v>
      </c>
      <c r="D258" s="17" t="s">
        <v>481</v>
      </c>
      <c r="E258" s="17" t="s">
        <v>482</v>
      </c>
      <c r="Q258" s="4" t="n">
        <v>3</v>
      </c>
      <c r="T258" s="3" t="n">
        <v>7</v>
      </c>
      <c r="W258" s="2"/>
      <c r="AD258" s="5" t="n">
        <f aca="false">SUM(F258:AC258)</f>
        <v>10</v>
      </c>
    </row>
    <row r="259" customFormat="false" ht="11.25" hidden="false" customHeight="true" outlineLevel="0" collapsed="false">
      <c r="A259" s="1" t="s">
        <v>41</v>
      </c>
      <c r="B259" s="1" t="s">
        <v>51</v>
      </c>
      <c r="C259" s="1" t="s">
        <v>33</v>
      </c>
      <c r="D259" s="17" t="s">
        <v>483</v>
      </c>
      <c r="E259" s="17" t="s">
        <v>484</v>
      </c>
      <c r="T259" s="3" t="n">
        <v>10</v>
      </c>
      <c r="W259" s="2"/>
      <c r="AD259" s="5" t="n">
        <f aca="false">SUM(F259:AC259)</f>
        <v>10</v>
      </c>
    </row>
    <row r="260" customFormat="false" ht="11.25" hidden="false" customHeight="true" outlineLevel="0" collapsed="false">
      <c r="A260" s="1" t="s">
        <v>41</v>
      </c>
      <c r="B260" s="1" t="s">
        <v>51</v>
      </c>
      <c r="C260" s="1" t="s">
        <v>33</v>
      </c>
      <c r="D260" s="1" t="s">
        <v>485</v>
      </c>
      <c r="E260" s="1" t="s">
        <v>486</v>
      </c>
      <c r="X260" s="4" t="n">
        <v>10</v>
      </c>
      <c r="AD260" s="5" t="n">
        <f aca="false">SUM(F260:AC260)</f>
        <v>10</v>
      </c>
    </row>
    <row r="261" customFormat="false" ht="11.25" hidden="false" customHeight="true" outlineLevel="0" collapsed="false">
      <c r="A261" s="1" t="s">
        <v>41</v>
      </c>
      <c r="B261" s="1" t="s">
        <v>51</v>
      </c>
      <c r="C261" s="1" t="s">
        <v>48</v>
      </c>
      <c r="D261" s="21" t="s">
        <v>487</v>
      </c>
      <c r="E261" s="1" t="s">
        <v>488</v>
      </c>
      <c r="Q261" s="4" t="n">
        <v>10</v>
      </c>
      <c r="W261" s="2"/>
      <c r="AD261" s="5" t="n">
        <f aca="false">SUM(F261:AC261)</f>
        <v>10</v>
      </c>
    </row>
    <row r="262" customFormat="false" ht="11.25" hidden="false" customHeight="true" outlineLevel="0" collapsed="false">
      <c r="A262" s="1" t="s">
        <v>41</v>
      </c>
      <c r="B262" s="1" t="s">
        <v>32</v>
      </c>
      <c r="C262" s="1" t="s">
        <v>48</v>
      </c>
      <c r="D262" s="17" t="s">
        <v>489</v>
      </c>
      <c r="E262" s="17" t="s">
        <v>490</v>
      </c>
      <c r="S262" s="4" t="n">
        <v>10</v>
      </c>
      <c r="W262" s="2"/>
      <c r="AD262" s="5" t="n">
        <f aca="false">SUM(F262:AC262)</f>
        <v>10</v>
      </c>
    </row>
    <row r="263" customFormat="false" ht="11.25" hidden="false" customHeight="true" outlineLevel="0" collapsed="false">
      <c r="A263" s="1" t="s">
        <v>41</v>
      </c>
      <c r="B263" s="1" t="s">
        <v>32</v>
      </c>
      <c r="C263" s="1" t="s">
        <v>33</v>
      </c>
      <c r="D263" s="1" t="s">
        <v>491</v>
      </c>
      <c r="E263" s="1" t="s">
        <v>492</v>
      </c>
      <c r="O263" s="4" t="n">
        <v>10</v>
      </c>
      <c r="W263" s="2"/>
      <c r="AD263" s="5" t="n">
        <f aca="false">SUM(F263:AC263)</f>
        <v>10</v>
      </c>
    </row>
    <row r="264" customFormat="false" ht="11.25" hidden="false" customHeight="true" outlineLevel="0" collapsed="false">
      <c r="A264" s="1" t="s">
        <v>41</v>
      </c>
      <c r="B264" s="1" t="s">
        <v>42</v>
      </c>
      <c r="C264" s="1" t="s">
        <v>48</v>
      </c>
      <c r="D264" s="17" t="s">
        <v>493</v>
      </c>
      <c r="E264" s="13" t="s">
        <v>494</v>
      </c>
      <c r="AC264" s="4" t="n">
        <v>10</v>
      </c>
      <c r="AD264" s="5" t="n">
        <f aca="false">SUM(F264:AC264)</f>
        <v>10</v>
      </c>
    </row>
    <row r="265" customFormat="false" ht="11.25" hidden="false" customHeight="true" outlineLevel="0" collapsed="false">
      <c r="A265" s="1" t="s">
        <v>41</v>
      </c>
      <c r="B265" s="1" t="s">
        <v>54</v>
      </c>
      <c r="C265" s="1" t="s">
        <v>48</v>
      </c>
      <c r="D265" s="14" t="s">
        <v>495</v>
      </c>
      <c r="E265" s="14" t="s">
        <v>373</v>
      </c>
      <c r="G265" s="3" t="n">
        <v>10</v>
      </c>
      <c r="W265" s="2"/>
      <c r="AD265" s="5" t="n">
        <f aca="false">SUM(F265:AC265)</f>
        <v>10</v>
      </c>
    </row>
    <row r="266" customFormat="false" ht="11.25" hidden="false" customHeight="true" outlineLevel="0" collapsed="false">
      <c r="A266" s="1" t="s">
        <v>41</v>
      </c>
      <c r="B266" s="1" t="s">
        <v>54</v>
      </c>
      <c r="C266" s="1" t="s">
        <v>33</v>
      </c>
      <c r="D266" s="13" t="s">
        <v>496</v>
      </c>
      <c r="E266" s="13" t="s">
        <v>497</v>
      </c>
      <c r="I266" s="3" t="n">
        <v>10</v>
      </c>
      <c r="W266" s="2"/>
      <c r="AD266" s="5" t="n">
        <f aca="false">SUM(F266:AC266)</f>
        <v>10</v>
      </c>
    </row>
    <row r="267" customFormat="false" ht="11.25" hidden="false" customHeight="true" outlineLevel="0" collapsed="false">
      <c r="A267" s="1" t="s">
        <v>38</v>
      </c>
      <c r="B267" s="1" t="s">
        <v>32</v>
      </c>
      <c r="C267" s="1" t="s">
        <v>48</v>
      </c>
      <c r="D267" s="17" t="s">
        <v>498</v>
      </c>
      <c r="E267" s="17" t="s">
        <v>499</v>
      </c>
      <c r="K267" s="2" t="n">
        <v>9.8</v>
      </c>
      <c r="W267" s="2"/>
      <c r="AD267" s="5" t="n">
        <f aca="false">SUM(F267:AC267)</f>
        <v>9.8</v>
      </c>
    </row>
    <row r="268" customFormat="false" ht="11.25" hidden="false" customHeight="true" outlineLevel="0" collapsed="false">
      <c r="A268" s="1" t="s">
        <v>38</v>
      </c>
      <c r="B268" s="1" t="s">
        <v>54</v>
      </c>
      <c r="C268" s="1" t="s">
        <v>48</v>
      </c>
      <c r="D268" s="14" t="s">
        <v>500</v>
      </c>
      <c r="E268" s="14" t="s">
        <v>310</v>
      </c>
      <c r="W268" s="2" t="n">
        <v>4.1</v>
      </c>
      <c r="AB268" s="4" t="n">
        <v>2.05</v>
      </c>
      <c r="AC268" s="4" t="n">
        <v>3</v>
      </c>
      <c r="AD268" s="5" t="n">
        <f aca="false">SUM(F268:AC268)</f>
        <v>9.15</v>
      </c>
    </row>
    <row r="269" customFormat="false" ht="11.25" hidden="false" customHeight="true" outlineLevel="0" collapsed="false">
      <c r="A269" s="1" t="s">
        <v>31</v>
      </c>
      <c r="B269" s="1" t="s">
        <v>51</v>
      </c>
      <c r="C269" s="1" t="s">
        <v>33</v>
      </c>
      <c r="D269" s="18" t="s">
        <v>501</v>
      </c>
      <c r="E269" s="18" t="s">
        <v>502</v>
      </c>
      <c r="H269" s="3" t="n">
        <v>1</v>
      </c>
      <c r="V269" s="4" t="n">
        <v>3</v>
      </c>
      <c r="W269" s="2"/>
      <c r="X269" s="4" t="n">
        <v>5</v>
      </c>
      <c r="AD269" s="5" t="n">
        <f aca="false">SUM(F269:AC269)</f>
        <v>9</v>
      </c>
    </row>
    <row r="270" customFormat="false" ht="11.25" hidden="false" customHeight="true" outlineLevel="0" collapsed="false">
      <c r="A270" s="1" t="s">
        <v>31</v>
      </c>
      <c r="B270" s="1" t="s">
        <v>32</v>
      </c>
      <c r="C270" s="1" t="s">
        <v>33</v>
      </c>
      <c r="D270" s="1" t="s">
        <v>503</v>
      </c>
      <c r="E270" s="1" t="s">
        <v>504</v>
      </c>
      <c r="H270" s="3" t="n">
        <v>2</v>
      </c>
      <c r="W270" s="2"/>
      <c r="AC270" s="4" t="n">
        <v>7</v>
      </c>
      <c r="AD270" s="5" t="n">
        <f aca="false">SUM(F270:AC270)</f>
        <v>9</v>
      </c>
    </row>
    <row r="271" customFormat="false" ht="11.25" hidden="false" customHeight="true" outlineLevel="0" collapsed="false">
      <c r="A271" s="1" t="s">
        <v>31</v>
      </c>
      <c r="B271" s="1" t="s">
        <v>47</v>
      </c>
      <c r="C271" s="1" t="s">
        <v>48</v>
      </c>
      <c r="D271" s="1" t="s">
        <v>505</v>
      </c>
      <c r="E271" s="1" t="s">
        <v>506</v>
      </c>
      <c r="H271" s="3" t="n">
        <v>4</v>
      </c>
      <c r="I271" s="3" t="n">
        <v>5</v>
      </c>
      <c r="W271" s="2"/>
      <c r="AD271" s="5" t="n">
        <f aca="false">SUM(F271:AC271)</f>
        <v>9</v>
      </c>
    </row>
    <row r="272" customFormat="false" ht="11.25" hidden="false" customHeight="true" outlineLevel="0" collapsed="false">
      <c r="A272" s="1" t="s">
        <v>31</v>
      </c>
      <c r="B272" s="1" t="s">
        <v>42</v>
      </c>
      <c r="C272" s="1" t="s">
        <v>33</v>
      </c>
      <c r="D272" s="13" t="s">
        <v>507</v>
      </c>
      <c r="E272" s="13" t="s">
        <v>508</v>
      </c>
      <c r="H272" s="3" t="n">
        <v>4</v>
      </c>
      <c r="I272" s="3" t="n">
        <v>5</v>
      </c>
      <c r="W272" s="2"/>
      <c r="AD272" s="5" t="n">
        <f aca="false">SUM(F272:AC272)</f>
        <v>9</v>
      </c>
    </row>
    <row r="273" customFormat="false" ht="11.25" hidden="false" customHeight="true" outlineLevel="0" collapsed="false">
      <c r="A273" s="1" t="s">
        <v>72</v>
      </c>
      <c r="B273" s="1" t="s">
        <v>32</v>
      </c>
      <c r="C273" s="1" t="s">
        <v>48</v>
      </c>
      <c r="D273" s="17" t="s">
        <v>509</v>
      </c>
      <c r="E273" s="17" t="s">
        <v>510</v>
      </c>
      <c r="H273" s="3" t="n">
        <v>4</v>
      </c>
      <c r="I273" s="3" t="n">
        <v>5</v>
      </c>
      <c r="W273" s="2"/>
      <c r="AD273" s="5" t="n">
        <f aca="false">SUM(F273:AC273)</f>
        <v>9</v>
      </c>
    </row>
    <row r="274" customFormat="false" ht="11.25" hidden="false" customHeight="true" outlineLevel="0" collapsed="false">
      <c r="A274" s="1" t="s">
        <v>72</v>
      </c>
      <c r="B274" s="1" t="s">
        <v>42</v>
      </c>
      <c r="C274" s="1" t="s">
        <v>33</v>
      </c>
      <c r="D274" s="14" t="s">
        <v>511</v>
      </c>
      <c r="E274" s="14" t="s">
        <v>414</v>
      </c>
      <c r="H274" s="3" t="n">
        <v>5</v>
      </c>
      <c r="I274" s="3" t="n">
        <v>4</v>
      </c>
      <c r="W274" s="2"/>
      <c r="AD274" s="5" t="n">
        <f aca="false">SUM(F274:AC274)</f>
        <v>9</v>
      </c>
    </row>
    <row r="275" customFormat="false" ht="11.25" hidden="false" customHeight="true" outlineLevel="0" collapsed="false">
      <c r="A275" s="1" t="s">
        <v>38</v>
      </c>
      <c r="B275" s="1" t="s">
        <v>51</v>
      </c>
      <c r="C275" s="1" t="s">
        <v>48</v>
      </c>
      <c r="D275" s="17" t="s">
        <v>512</v>
      </c>
      <c r="E275" s="17" t="s">
        <v>397</v>
      </c>
      <c r="N275" s="4" t="n">
        <v>5</v>
      </c>
      <c r="W275" s="2"/>
      <c r="AC275" s="4" t="n">
        <v>4</v>
      </c>
      <c r="AD275" s="5" t="n">
        <f aca="false">SUM(F275:AC275)</f>
        <v>9</v>
      </c>
    </row>
    <row r="276" customFormat="false" ht="11.25" hidden="false" customHeight="true" outlineLevel="0" collapsed="false">
      <c r="A276" s="1" t="s">
        <v>41</v>
      </c>
      <c r="B276" s="1" t="s">
        <v>51</v>
      </c>
      <c r="C276" s="1" t="s">
        <v>33</v>
      </c>
      <c r="D276" s="1" t="s">
        <v>513</v>
      </c>
      <c r="E276" s="1" t="s">
        <v>514</v>
      </c>
      <c r="T276" s="3" t="n">
        <v>4</v>
      </c>
      <c r="W276" s="2"/>
      <c r="X276" s="4" t="n">
        <v>1</v>
      </c>
      <c r="AC276" s="4" t="n">
        <v>4</v>
      </c>
      <c r="AD276" s="5" t="n">
        <f aca="false">SUM(F276:AC276)</f>
        <v>9</v>
      </c>
    </row>
    <row r="277" customFormat="false" ht="11.25" hidden="false" customHeight="true" outlineLevel="0" collapsed="false">
      <c r="A277" s="1" t="s">
        <v>41</v>
      </c>
      <c r="B277" s="1" t="s">
        <v>42</v>
      </c>
      <c r="C277" s="1" t="s">
        <v>33</v>
      </c>
      <c r="D277" s="1" t="s">
        <v>515</v>
      </c>
      <c r="E277" s="1" t="s">
        <v>367</v>
      </c>
      <c r="H277" s="3" t="n">
        <v>5</v>
      </c>
      <c r="I277" s="3" t="n">
        <v>4</v>
      </c>
      <c r="W277" s="2"/>
      <c r="AD277" s="5" t="n">
        <f aca="false">SUM(F277:AC277)</f>
        <v>9</v>
      </c>
    </row>
    <row r="278" customFormat="false" ht="11.25" hidden="false" customHeight="true" outlineLevel="0" collapsed="false">
      <c r="A278" s="1" t="s">
        <v>41</v>
      </c>
      <c r="B278" s="1" t="s">
        <v>32</v>
      </c>
      <c r="C278" s="1" t="s">
        <v>33</v>
      </c>
      <c r="D278" s="17" t="s">
        <v>516</v>
      </c>
      <c r="E278" s="17" t="s">
        <v>233</v>
      </c>
      <c r="F278" s="2" t="n">
        <v>3.08</v>
      </c>
      <c r="K278" s="2" t="n">
        <v>2.8</v>
      </c>
      <c r="W278" s="2"/>
      <c r="Y278" s="2" t="n">
        <v>3.08</v>
      </c>
      <c r="AD278" s="5" t="n">
        <f aca="false">SUM(F278:AC278)</f>
        <v>8.96</v>
      </c>
    </row>
    <row r="279" customFormat="false" ht="11.25" hidden="false" customHeight="true" outlineLevel="0" collapsed="false">
      <c r="A279" s="1" t="s">
        <v>72</v>
      </c>
      <c r="B279" s="1" t="s">
        <v>42</v>
      </c>
      <c r="C279" s="1" t="s">
        <v>48</v>
      </c>
      <c r="D279" s="23" t="s">
        <v>517</v>
      </c>
      <c r="E279" s="23" t="s">
        <v>518</v>
      </c>
      <c r="P279" s="2" t="n">
        <v>2.96</v>
      </c>
      <c r="U279" s="4" t="n">
        <v>4.38</v>
      </c>
      <c r="W279" s="2"/>
      <c r="AC279" s="4" t="n">
        <v>1</v>
      </c>
      <c r="AD279" s="5" t="n">
        <f aca="false">SUM(F279:AC279)</f>
        <v>8.34</v>
      </c>
    </row>
    <row r="280" customFormat="false" ht="11.25" hidden="false" customHeight="true" outlineLevel="0" collapsed="false">
      <c r="A280" s="1" t="s">
        <v>31</v>
      </c>
      <c r="B280" s="1" t="s">
        <v>42</v>
      </c>
      <c r="C280" s="1" t="s">
        <v>33</v>
      </c>
      <c r="D280" s="14" t="s">
        <v>519</v>
      </c>
      <c r="E280" s="14" t="s">
        <v>278</v>
      </c>
      <c r="AB280" s="4" t="n">
        <v>8.2</v>
      </c>
      <c r="AD280" s="5" t="n">
        <f aca="false">SUM(F280:AC280)</f>
        <v>8.2</v>
      </c>
    </row>
    <row r="281" customFormat="false" ht="11.25" hidden="false" customHeight="true" outlineLevel="0" collapsed="false">
      <c r="A281" s="1" t="s">
        <v>72</v>
      </c>
      <c r="B281" s="1" t="s">
        <v>32</v>
      </c>
      <c r="C281" s="1" t="s">
        <v>48</v>
      </c>
      <c r="D281" s="14" t="s">
        <v>520</v>
      </c>
      <c r="E281" s="14" t="s">
        <v>521</v>
      </c>
      <c r="W281" s="2" t="n">
        <v>6.15</v>
      </c>
      <c r="AB281" s="4" t="n">
        <v>2.05</v>
      </c>
      <c r="AD281" s="5" t="n">
        <f aca="false">SUM(F281:AC281)</f>
        <v>8.2</v>
      </c>
    </row>
    <row r="282" customFormat="false" ht="11.25" hidden="false" customHeight="true" outlineLevel="0" collapsed="false">
      <c r="A282" s="1" t="s">
        <v>31</v>
      </c>
      <c r="B282" s="1" t="s">
        <v>32</v>
      </c>
      <c r="C282" s="1" t="s">
        <v>48</v>
      </c>
      <c r="D282" s="23" t="s">
        <v>522</v>
      </c>
      <c r="E282" s="23" t="s">
        <v>523</v>
      </c>
      <c r="G282" s="3" t="n">
        <v>4</v>
      </c>
      <c r="I282" s="3" t="n">
        <v>4</v>
      </c>
      <c r="W282" s="2"/>
      <c r="AD282" s="5" t="n">
        <f aca="false">SUM(F282:AC282)</f>
        <v>8</v>
      </c>
    </row>
    <row r="283" customFormat="false" ht="11.25" hidden="false" customHeight="true" outlineLevel="0" collapsed="false">
      <c r="A283" s="1" t="s">
        <v>72</v>
      </c>
      <c r="B283" s="1" t="s">
        <v>51</v>
      </c>
      <c r="C283" s="1" t="s">
        <v>48</v>
      </c>
      <c r="D283" s="13" t="s">
        <v>524</v>
      </c>
      <c r="E283" s="13" t="s">
        <v>397</v>
      </c>
      <c r="N283" s="4" t="n">
        <v>4</v>
      </c>
      <c r="O283" s="4" t="n">
        <v>4</v>
      </c>
      <c r="W283" s="2"/>
      <c r="AD283" s="5" t="n">
        <f aca="false">SUM(F283:AC283)</f>
        <v>8</v>
      </c>
    </row>
    <row r="284" customFormat="false" ht="11.25" hidden="false" customHeight="true" outlineLevel="0" collapsed="false">
      <c r="A284" s="1" t="s">
        <v>72</v>
      </c>
      <c r="B284" s="1" t="s">
        <v>42</v>
      </c>
      <c r="C284" s="1" t="s">
        <v>33</v>
      </c>
      <c r="D284" s="13" t="s">
        <v>525</v>
      </c>
      <c r="E284" s="18" t="s">
        <v>345</v>
      </c>
      <c r="V284" s="4" t="n">
        <v>1</v>
      </c>
      <c r="W284" s="2"/>
      <c r="AC284" s="4" t="n">
        <v>7</v>
      </c>
      <c r="AD284" s="5" t="n">
        <f aca="false">SUM(F284:AC284)</f>
        <v>8</v>
      </c>
    </row>
    <row r="285" customFormat="false" ht="11.25" hidden="false" customHeight="true" outlineLevel="0" collapsed="false">
      <c r="A285" s="1" t="s">
        <v>72</v>
      </c>
      <c r="B285" s="1" t="s">
        <v>42</v>
      </c>
      <c r="C285" s="1" t="s">
        <v>33</v>
      </c>
      <c r="D285" s="14" t="s">
        <v>526</v>
      </c>
      <c r="E285" s="13" t="s">
        <v>527</v>
      </c>
      <c r="X285" s="4" t="n">
        <v>3</v>
      </c>
      <c r="AC285" s="4" t="n">
        <v>5</v>
      </c>
      <c r="AD285" s="5" t="n">
        <f aca="false">SUM(F285:AC285)</f>
        <v>8</v>
      </c>
    </row>
    <row r="286" customFormat="false" ht="11.25" hidden="false" customHeight="true" outlineLevel="0" collapsed="false">
      <c r="A286" s="1" t="s">
        <v>72</v>
      </c>
      <c r="B286" s="1" t="s">
        <v>42</v>
      </c>
      <c r="C286" s="1" t="s">
        <v>48</v>
      </c>
      <c r="D286" s="17" t="s">
        <v>528</v>
      </c>
      <c r="E286" s="17" t="s">
        <v>529</v>
      </c>
      <c r="Q286" s="4" t="n">
        <v>7</v>
      </c>
      <c r="W286" s="2"/>
      <c r="X286" s="4" t="n">
        <v>1</v>
      </c>
      <c r="AD286" s="5" t="n">
        <f aca="false">SUM(F286:AC286)</f>
        <v>8</v>
      </c>
    </row>
    <row r="287" customFormat="false" ht="11.25" hidden="false" customHeight="true" outlineLevel="0" collapsed="false">
      <c r="A287" s="1" t="s">
        <v>72</v>
      </c>
      <c r="B287" s="1" t="s">
        <v>54</v>
      </c>
      <c r="C287" s="1" t="s">
        <v>48</v>
      </c>
      <c r="D287" s="14" t="s">
        <v>530</v>
      </c>
      <c r="E287" s="24" t="s">
        <v>206</v>
      </c>
      <c r="N287" s="4" t="n">
        <v>4</v>
      </c>
      <c r="W287" s="2"/>
      <c r="AA287" s="4" t="n">
        <v>4</v>
      </c>
      <c r="AD287" s="5" t="n">
        <f aca="false">SUM(F287:AC287)</f>
        <v>8</v>
      </c>
    </row>
    <row r="288" customFormat="false" ht="11.25" hidden="false" customHeight="true" outlineLevel="0" collapsed="false">
      <c r="A288" s="1" t="s">
        <v>38</v>
      </c>
      <c r="B288" s="1" t="s">
        <v>47</v>
      </c>
      <c r="C288" s="1" t="s">
        <v>48</v>
      </c>
      <c r="D288" s="1" t="s">
        <v>531</v>
      </c>
      <c r="E288" s="1" t="s">
        <v>414</v>
      </c>
      <c r="H288" s="3" t="n">
        <v>4</v>
      </c>
      <c r="I288" s="3" t="n">
        <v>4</v>
      </c>
      <c r="W288" s="2"/>
      <c r="AD288" s="5" t="n">
        <f aca="false">SUM(F288:AC288)</f>
        <v>8</v>
      </c>
    </row>
    <row r="289" customFormat="false" ht="11.25" hidden="false" customHeight="true" outlineLevel="0" collapsed="false">
      <c r="A289" s="1" t="s">
        <v>38</v>
      </c>
      <c r="B289" s="1" t="s">
        <v>42</v>
      </c>
      <c r="C289" s="1" t="s">
        <v>48</v>
      </c>
      <c r="D289" s="1" t="s">
        <v>532</v>
      </c>
      <c r="E289" s="1" t="s">
        <v>533</v>
      </c>
      <c r="G289" s="3" t="n">
        <v>4</v>
      </c>
      <c r="I289" s="3" t="n">
        <v>4</v>
      </c>
      <c r="W289" s="2"/>
      <c r="AD289" s="5" t="n">
        <f aca="false">SUM(F289:AC289)</f>
        <v>8</v>
      </c>
    </row>
    <row r="290" customFormat="false" ht="11.25" hidden="false" customHeight="true" outlineLevel="0" collapsed="false">
      <c r="A290" s="1" t="s">
        <v>41</v>
      </c>
      <c r="B290" s="1" t="s">
        <v>51</v>
      </c>
      <c r="C290" s="1" t="s">
        <v>33</v>
      </c>
      <c r="D290" s="14" t="s">
        <v>534</v>
      </c>
      <c r="E290" s="14" t="s">
        <v>535</v>
      </c>
      <c r="H290" s="3" t="n">
        <v>4</v>
      </c>
      <c r="I290" s="3" t="n">
        <v>4</v>
      </c>
      <c r="W290" s="2"/>
      <c r="AD290" s="5" t="n">
        <f aca="false">SUM(F290:AC290)</f>
        <v>8</v>
      </c>
    </row>
    <row r="291" customFormat="false" ht="11.25" hidden="false" customHeight="true" outlineLevel="0" collapsed="false">
      <c r="A291" s="1" t="s">
        <v>41</v>
      </c>
      <c r="B291" s="1" t="s">
        <v>51</v>
      </c>
      <c r="C291" s="1" t="s">
        <v>48</v>
      </c>
      <c r="D291" s="17" t="s">
        <v>536</v>
      </c>
      <c r="E291" s="17" t="s">
        <v>369</v>
      </c>
      <c r="H291" s="3" t="n">
        <v>4</v>
      </c>
      <c r="I291" s="3" t="n">
        <v>4</v>
      </c>
      <c r="W291" s="2"/>
      <c r="AD291" s="5" t="n">
        <f aca="false">SUM(F291:AC291)</f>
        <v>8</v>
      </c>
    </row>
    <row r="292" customFormat="false" ht="11.25" hidden="false" customHeight="true" outlineLevel="0" collapsed="false">
      <c r="A292" s="1" t="s">
        <v>41</v>
      </c>
      <c r="B292" s="1" t="s">
        <v>32</v>
      </c>
      <c r="C292" s="1" t="s">
        <v>33</v>
      </c>
      <c r="D292" s="17" t="s">
        <v>537</v>
      </c>
      <c r="E292" s="19" t="s">
        <v>538</v>
      </c>
      <c r="H292" s="3" t="n">
        <v>4</v>
      </c>
      <c r="I292" s="3" t="n">
        <v>4</v>
      </c>
      <c r="W292" s="2"/>
      <c r="AD292" s="5" t="n">
        <f aca="false">SUM(F292:AC292)</f>
        <v>8</v>
      </c>
    </row>
    <row r="293" customFormat="false" ht="11.25" hidden="false" customHeight="true" outlineLevel="0" collapsed="false">
      <c r="A293" s="1" t="s">
        <v>41</v>
      </c>
      <c r="B293" s="1" t="s">
        <v>32</v>
      </c>
      <c r="C293" s="1" t="s">
        <v>48</v>
      </c>
      <c r="D293" s="21" t="s">
        <v>539</v>
      </c>
      <c r="E293" s="1" t="s">
        <v>540</v>
      </c>
      <c r="O293" s="4" t="n">
        <v>4</v>
      </c>
      <c r="W293" s="2"/>
      <c r="Z293" s="4" t="n">
        <v>4</v>
      </c>
      <c r="AD293" s="5" t="n">
        <f aca="false">SUM(F293:AC293)</f>
        <v>8</v>
      </c>
    </row>
    <row r="294" customFormat="false" ht="11.25" hidden="false" customHeight="true" outlineLevel="0" collapsed="false">
      <c r="A294" s="1" t="s">
        <v>41</v>
      </c>
      <c r="B294" s="1" t="s">
        <v>47</v>
      </c>
      <c r="C294" s="1" t="s">
        <v>48</v>
      </c>
      <c r="D294" s="17" t="s">
        <v>541</v>
      </c>
      <c r="E294" s="17" t="s">
        <v>414</v>
      </c>
      <c r="I294" s="3" t="n">
        <v>4</v>
      </c>
      <c r="N294" s="4" t="n">
        <v>4</v>
      </c>
      <c r="W294" s="2"/>
      <c r="AD294" s="5" t="n">
        <f aca="false">SUM(F294:AC294)</f>
        <v>8</v>
      </c>
    </row>
    <row r="295" customFormat="false" ht="11.25" hidden="false" customHeight="true" outlineLevel="0" collapsed="false">
      <c r="A295" s="1" t="s">
        <v>31</v>
      </c>
      <c r="B295" s="1" t="s">
        <v>32</v>
      </c>
      <c r="C295" s="1" t="s">
        <v>33</v>
      </c>
      <c r="D295" s="1" t="s">
        <v>542</v>
      </c>
      <c r="E295" s="1" t="s">
        <v>44</v>
      </c>
      <c r="J295" s="2" t="n">
        <v>1.5</v>
      </c>
      <c r="U295" s="4" t="n">
        <v>5.84</v>
      </c>
      <c r="W295" s="2"/>
      <c r="AD295" s="5" t="n">
        <f aca="false">SUM(F295:AC295)</f>
        <v>7.34</v>
      </c>
    </row>
    <row r="296" customFormat="false" ht="11.25" hidden="false" customHeight="true" outlineLevel="0" collapsed="false">
      <c r="A296" s="1" t="s">
        <v>38</v>
      </c>
      <c r="B296" s="1" t="s">
        <v>51</v>
      </c>
      <c r="C296" s="1" t="s">
        <v>33</v>
      </c>
      <c r="D296" s="1" t="s">
        <v>543</v>
      </c>
      <c r="E296" s="1" t="s">
        <v>99</v>
      </c>
      <c r="W296" s="2" t="n">
        <v>4.1</v>
      </c>
      <c r="Y296" s="2" t="n">
        <v>3.08</v>
      </c>
      <c r="AD296" s="5" t="n">
        <f aca="false">SUM(F296:AC296)</f>
        <v>7.18</v>
      </c>
    </row>
    <row r="297" customFormat="false" ht="11.25" hidden="false" customHeight="true" outlineLevel="0" collapsed="false">
      <c r="A297" s="1" t="s">
        <v>38</v>
      </c>
      <c r="B297" s="1" t="s">
        <v>54</v>
      </c>
      <c r="C297" s="1" t="s">
        <v>48</v>
      </c>
      <c r="D297" s="1" t="s">
        <v>544</v>
      </c>
      <c r="E297" s="1" t="s">
        <v>206</v>
      </c>
      <c r="N297" s="4" t="n">
        <v>1</v>
      </c>
      <c r="W297" s="2"/>
      <c r="AA297" s="4" t="n">
        <v>4</v>
      </c>
      <c r="AB297" s="4" t="n">
        <v>2.05</v>
      </c>
      <c r="AD297" s="5" t="n">
        <f aca="false">SUM(F297:AC297)</f>
        <v>7.05</v>
      </c>
    </row>
    <row r="298" customFormat="false" ht="11.25" hidden="false" customHeight="true" outlineLevel="0" collapsed="false">
      <c r="A298" s="1" t="s">
        <v>31</v>
      </c>
      <c r="B298" s="1" t="s">
        <v>32</v>
      </c>
      <c r="C298" s="1" t="s">
        <v>33</v>
      </c>
      <c r="D298" s="1" t="s">
        <v>545</v>
      </c>
      <c r="E298" s="1" t="s">
        <v>546</v>
      </c>
      <c r="V298" s="4" t="n">
        <v>7</v>
      </c>
      <c r="W298" s="2"/>
      <c r="AD298" s="5" t="n">
        <f aca="false">SUM(F298:AC298)</f>
        <v>7</v>
      </c>
    </row>
    <row r="299" customFormat="false" ht="11.25" hidden="false" customHeight="true" outlineLevel="0" collapsed="false">
      <c r="A299" s="1" t="s">
        <v>31</v>
      </c>
      <c r="B299" s="1" t="s">
        <v>32</v>
      </c>
      <c r="C299" s="1" t="s">
        <v>48</v>
      </c>
      <c r="D299" s="13" t="s">
        <v>547</v>
      </c>
      <c r="E299" s="13" t="s">
        <v>435</v>
      </c>
      <c r="W299" s="2"/>
      <c r="X299" s="4" t="n">
        <v>7</v>
      </c>
      <c r="AD299" s="5" t="n">
        <f aca="false">SUM(F299:AC299)</f>
        <v>7</v>
      </c>
    </row>
    <row r="300" customFormat="false" ht="11.25" hidden="false" customHeight="true" outlineLevel="0" collapsed="false">
      <c r="A300" s="1" t="s">
        <v>31</v>
      </c>
      <c r="B300" s="1" t="s">
        <v>47</v>
      </c>
      <c r="C300" s="1" t="s">
        <v>33</v>
      </c>
      <c r="D300" s="17" t="s">
        <v>548</v>
      </c>
      <c r="E300" s="17" t="s">
        <v>549</v>
      </c>
      <c r="W300" s="2"/>
      <c r="Z300" s="4" t="n">
        <v>7</v>
      </c>
      <c r="AD300" s="5" t="n">
        <f aca="false">SUM(F300:AC300)</f>
        <v>7</v>
      </c>
    </row>
    <row r="301" customFormat="false" ht="11.25" hidden="false" customHeight="true" outlineLevel="0" collapsed="false">
      <c r="A301" s="1" t="s">
        <v>31</v>
      </c>
      <c r="B301" s="1" t="s">
        <v>47</v>
      </c>
      <c r="C301" s="1" t="s">
        <v>48</v>
      </c>
      <c r="D301" s="17" t="s">
        <v>550</v>
      </c>
      <c r="E301" s="17" t="s">
        <v>551</v>
      </c>
      <c r="H301" s="3" t="n">
        <v>7</v>
      </c>
      <c r="W301" s="2"/>
      <c r="AD301" s="5" t="n">
        <f aca="false">SUM(F301:AC301)</f>
        <v>7</v>
      </c>
    </row>
    <row r="302" customFormat="false" ht="11.25" hidden="false" customHeight="true" outlineLevel="0" collapsed="false">
      <c r="A302" s="1" t="s">
        <v>31</v>
      </c>
      <c r="B302" s="1" t="s">
        <v>47</v>
      </c>
      <c r="C302" s="1" t="s">
        <v>48</v>
      </c>
      <c r="D302" s="18" t="s">
        <v>552</v>
      </c>
      <c r="E302" s="18" t="s">
        <v>553</v>
      </c>
      <c r="I302" s="3" t="n">
        <v>7</v>
      </c>
      <c r="W302" s="2"/>
      <c r="AD302" s="5" t="n">
        <f aca="false">SUM(F302:AC302)</f>
        <v>7</v>
      </c>
    </row>
    <row r="303" customFormat="false" ht="11.25" hidden="false" customHeight="true" outlineLevel="0" collapsed="false">
      <c r="A303" s="1" t="s">
        <v>31</v>
      </c>
      <c r="B303" s="1" t="s">
        <v>47</v>
      </c>
      <c r="C303" s="1" t="s">
        <v>33</v>
      </c>
      <c r="D303" s="13" t="s">
        <v>554</v>
      </c>
      <c r="E303" s="17" t="s">
        <v>555</v>
      </c>
      <c r="S303" s="4" t="n">
        <v>7</v>
      </c>
      <c r="W303" s="2"/>
      <c r="AD303" s="5" t="n">
        <f aca="false">SUM(F303:AC303)</f>
        <v>7</v>
      </c>
    </row>
    <row r="304" customFormat="false" ht="11.25" hidden="false" customHeight="true" outlineLevel="0" collapsed="false">
      <c r="A304" s="1" t="s">
        <v>72</v>
      </c>
      <c r="B304" s="1" t="s">
        <v>32</v>
      </c>
      <c r="C304" s="1" t="s">
        <v>48</v>
      </c>
      <c r="D304" s="17" t="s">
        <v>556</v>
      </c>
      <c r="E304" s="17" t="s">
        <v>97</v>
      </c>
      <c r="AC304" s="4" t="n">
        <v>7</v>
      </c>
      <c r="AD304" s="5" t="n">
        <f aca="false">SUM(F304:AC304)</f>
        <v>7</v>
      </c>
    </row>
    <row r="305" customFormat="false" ht="11.25" hidden="false" customHeight="true" outlineLevel="0" collapsed="false">
      <c r="A305" s="1" t="s">
        <v>72</v>
      </c>
      <c r="B305" s="1" t="s">
        <v>32</v>
      </c>
      <c r="C305" s="1" t="s">
        <v>48</v>
      </c>
      <c r="D305" s="23" t="s">
        <v>557</v>
      </c>
      <c r="E305" s="23" t="s">
        <v>558</v>
      </c>
      <c r="O305" s="4" t="n">
        <v>5</v>
      </c>
      <c r="W305" s="2"/>
      <c r="AC305" s="4" t="n">
        <v>2</v>
      </c>
      <c r="AD305" s="5" t="n">
        <f aca="false">SUM(F305:AC305)</f>
        <v>7</v>
      </c>
    </row>
    <row r="306" customFormat="false" ht="11.25" hidden="false" customHeight="true" outlineLevel="0" collapsed="false">
      <c r="A306" s="1" t="s">
        <v>72</v>
      </c>
      <c r="B306" s="1" t="s">
        <v>42</v>
      </c>
      <c r="C306" s="1" t="s">
        <v>33</v>
      </c>
      <c r="D306" s="14" t="s">
        <v>559</v>
      </c>
      <c r="E306" s="14" t="s">
        <v>560</v>
      </c>
      <c r="AC306" s="4" t="n">
        <v>7</v>
      </c>
      <c r="AD306" s="5" t="n">
        <f aca="false">SUM(F306:AC306)</f>
        <v>7</v>
      </c>
    </row>
    <row r="307" customFormat="false" ht="11.25" hidden="false" customHeight="true" outlineLevel="0" collapsed="false">
      <c r="A307" s="1" t="s">
        <v>72</v>
      </c>
      <c r="B307" s="1" t="s">
        <v>42</v>
      </c>
      <c r="C307" s="1" t="s">
        <v>48</v>
      </c>
      <c r="D307" s="18" t="s">
        <v>561</v>
      </c>
      <c r="E307" s="18" t="s">
        <v>529</v>
      </c>
      <c r="G307" s="3" t="n">
        <v>7</v>
      </c>
      <c r="W307" s="2"/>
      <c r="AD307" s="5" t="n">
        <f aca="false">SUM(F307:AC307)</f>
        <v>7</v>
      </c>
    </row>
    <row r="308" customFormat="false" ht="11.25" hidden="false" customHeight="true" outlineLevel="0" collapsed="false">
      <c r="A308" s="1" t="s">
        <v>72</v>
      </c>
      <c r="B308" s="1" t="s">
        <v>42</v>
      </c>
      <c r="C308" s="1" t="s">
        <v>33</v>
      </c>
      <c r="D308" s="17" t="s">
        <v>562</v>
      </c>
      <c r="E308" s="17" t="s">
        <v>271</v>
      </c>
      <c r="I308" s="3" t="n">
        <v>2</v>
      </c>
      <c r="S308" s="4" t="n">
        <v>5</v>
      </c>
      <c r="W308" s="2"/>
      <c r="AD308" s="5" t="n">
        <f aca="false">SUM(F308:AC308)</f>
        <v>7</v>
      </c>
    </row>
    <row r="309" customFormat="false" ht="11.25" hidden="false" customHeight="true" outlineLevel="0" collapsed="false">
      <c r="A309" s="1" t="s">
        <v>72</v>
      </c>
      <c r="B309" s="1" t="s">
        <v>42</v>
      </c>
      <c r="C309" s="1" t="s">
        <v>33</v>
      </c>
      <c r="D309" s="23" t="s">
        <v>563</v>
      </c>
      <c r="E309" s="23" t="s">
        <v>564</v>
      </c>
      <c r="H309" s="31"/>
      <c r="Q309" s="4" t="n">
        <v>5</v>
      </c>
      <c r="W309" s="2"/>
      <c r="AA309" s="1"/>
      <c r="AC309" s="4" t="n">
        <v>2</v>
      </c>
      <c r="AD309" s="5" t="n">
        <f aca="false">SUM(F309:AC309)</f>
        <v>7</v>
      </c>
    </row>
    <row r="310" customFormat="false" ht="11.25" hidden="false" customHeight="true" outlineLevel="0" collapsed="false">
      <c r="A310" s="1" t="s">
        <v>72</v>
      </c>
      <c r="B310" s="1" t="s">
        <v>54</v>
      </c>
      <c r="C310" s="1" t="s">
        <v>48</v>
      </c>
      <c r="D310" s="21" t="s">
        <v>565</v>
      </c>
      <c r="E310" s="13" t="s">
        <v>566</v>
      </c>
      <c r="O310" s="4" t="n">
        <v>7</v>
      </c>
      <c r="W310" s="2"/>
      <c r="AD310" s="5" t="n">
        <f aca="false">SUM(F310:AC310)</f>
        <v>7</v>
      </c>
    </row>
    <row r="311" customFormat="false" ht="11.25" hidden="false" customHeight="true" outlineLevel="0" collapsed="false">
      <c r="A311" s="1" t="s">
        <v>38</v>
      </c>
      <c r="B311" s="1" t="s">
        <v>42</v>
      </c>
      <c r="C311" s="1" t="s">
        <v>48</v>
      </c>
      <c r="D311" s="1" t="s">
        <v>567</v>
      </c>
      <c r="E311" s="1" t="s">
        <v>568</v>
      </c>
      <c r="AC311" s="4" t="n">
        <v>7</v>
      </c>
      <c r="AD311" s="5" t="n">
        <f aca="false">SUM(F311:AC311)</f>
        <v>7</v>
      </c>
    </row>
    <row r="312" customFormat="false" ht="11.25" hidden="false" customHeight="true" outlineLevel="0" collapsed="false">
      <c r="A312" s="1" t="s">
        <v>41</v>
      </c>
      <c r="B312" s="1" t="s">
        <v>51</v>
      </c>
      <c r="C312" s="1" t="s">
        <v>48</v>
      </c>
      <c r="D312" s="17" t="s">
        <v>569</v>
      </c>
      <c r="E312" s="18" t="s">
        <v>570</v>
      </c>
      <c r="L312" s="4" t="n">
        <v>7</v>
      </c>
      <c r="W312" s="2"/>
      <c r="AD312" s="5" t="n">
        <f aca="false">SUM(F312:AC312)</f>
        <v>7</v>
      </c>
    </row>
    <row r="313" customFormat="false" ht="11.25" hidden="false" customHeight="true" outlineLevel="0" collapsed="false">
      <c r="A313" s="1" t="s">
        <v>41</v>
      </c>
      <c r="B313" s="1" t="s">
        <v>51</v>
      </c>
      <c r="C313" s="1" t="s">
        <v>33</v>
      </c>
      <c r="D313" s="17" t="s">
        <v>571</v>
      </c>
      <c r="E313" s="13" t="s">
        <v>572</v>
      </c>
      <c r="T313" s="3" t="n">
        <v>7</v>
      </c>
      <c r="W313" s="2"/>
      <c r="AD313" s="5" t="n">
        <f aca="false">SUM(F313:AC313)</f>
        <v>7</v>
      </c>
    </row>
    <row r="314" customFormat="false" ht="11.25" hidden="false" customHeight="true" outlineLevel="0" collapsed="false">
      <c r="A314" s="1" t="s">
        <v>41</v>
      </c>
      <c r="B314" s="1" t="s">
        <v>51</v>
      </c>
      <c r="C314" s="1" t="s">
        <v>33</v>
      </c>
      <c r="D314" s="17" t="s">
        <v>573</v>
      </c>
      <c r="E314" s="17" t="s">
        <v>574</v>
      </c>
      <c r="N314" s="4" t="n">
        <v>2</v>
      </c>
      <c r="W314" s="2"/>
      <c r="AA314" s="4" t="n">
        <v>5</v>
      </c>
      <c r="AD314" s="5" t="n">
        <f aca="false">SUM(F314:AC314)</f>
        <v>7</v>
      </c>
    </row>
    <row r="315" customFormat="false" ht="11.25" hidden="false" customHeight="true" outlineLevel="0" collapsed="false">
      <c r="A315" s="1" t="s">
        <v>41</v>
      </c>
      <c r="B315" s="1" t="s">
        <v>51</v>
      </c>
      <c r="C315" s="1" t="s">
        <v>48</v>
      </c>
      <c r="D315" s="17" t="s">
        <v>575</v>
      </c>
      <c r="E315" s="17" t="s">
        <v>576</v>
      </c>
      <c r="N315" s="4" t="n">
        <v>7</v>
      </c>
      <c r="W315" s="2"/>
      <c r="AD315" s="5" t="n">
        <f aca="false">SUM(F315:AC315)</f>
        <v>7</v>
      </c>
    </row>
    <row r="316" customFormat="false" ht="11.25" hidden="false" customHeight="true" outlineLevel="0" collapsed="false">
      <c r="A316" s="1" t="s">
        <v>41</v>
      </c>
      <c r="B316" s="1" t="s">
        <v>51</v>
      </c>
      <c r="C316" s="1" t="s">
        <v>33</v>
      </c>
      <c r="D316" s="17" t="s">
        <v>577</v>
      </c>
      <c r="E316" s="17" t="s">
        <v>110</v>
      </c>
      <c r="W316" s="2"/>
      <c r="Y316" s="2" t="n">
        <v>6.16</v>
      </c>
      <c r="AD316" s="5" t="n">
        <f aca="false">SUM(F316:AC316)</f>
        <v>6.16</v>
      </c>
    </row>
    <row r="317" customFormat="false" ht="11.25" hidden="false" customHeight="true" outlineLevel="0" collapsed="false">
      <c r="A317" s="1" t="s">
        <v>41</v>
      </c>
      <c r="B317" s="1" t="s">
        <v>42</v>
      </c>
      <c r="C317" s="1" t="s">
        <v>33</v>
      </c>
      <c r="D317" s="1" t="s">
        <v>578</v>
      </c>
      <c r="E317" s="1" t="s">
        <v>579</v>
      </c>
      <c r="W317" s="2"/>
      <c r="Y317" s="2" t="n">
        <v>6.16</v>
      </c>
      <c r="AD317" s="5" t="n">
        <f aca="false">SUM(F317:AC317)</f>
        <v>6.16</v>
      </c>
    </row>
    <row r="318" customFormat="false" ht="11.25" hidden="false" customHeight="true" outlineLevel="0" collapsed="false">
      <c r="A318" s="1" t="s">
        <v>31</v>
      </c>
      <c r="B318" s="1" t="s">
        <v>32</v>
      </c>
      <c r="C318" s="1" t="s">
        <v>48</v>
      </c>
      <c r="D318" s="17" t="s">
        <v>580</v>
      </c>
      <c r="E318" s="19" t="s">
        <v>581</v>
      </c>
      <c r="J318" s="2" t="n">
        <v>6</v>
      </c>
      <c r="O318" s="32"/>
      <c r="W318" s="2"/>
      <c r="AD318" s="5" t="n">
        <f aca="false">SUM(F318:AC318)</f>
        <v>6</v>
      </c>
    </row>
    <row r="319" customFormat="false" ht="11.25" hidden="false" customHeight="true" outlineLevel="0" collapsed="false">
      <c r="A319" s="1" t="s">
        <v>72</v>
      </c>
      <c r="B319" s="1" t="s">
        <v>51</v>
      </c>
      <c r="C319" s="1" t="s">
        <v>48</v>
      </c>
      <c r="D319" s="14" t="s">
        <v>582</v>
      </c>
      <c r="E319" s="14" t="s">
        <v>583</v>
      </c>
      <c r="J319" s="2" t="n">
        <v>6</v>
      </c>
      <c r="W319" s="2"/>
      <c r="AD319" s="5" t="n">
        <f aca="false">SUM(F319:AC319)</f>
        <v>6</v>
      </c>
    </row>
    <row r="320" customFormat="false" ht="11.25" hidden="false" customHeight="true" outlineLevel="0" collapsed="false">
      <c r="A320" s="1" t="s">
        <v>72</v>
      </c>
      <c r="B320" s="1" t="s">
        <v>32</v>
      </c>
      <c r="C320" s="1" t="s">
        <v>33</v>
      </c>
      <c r="D320" s="17" t="s">
        <v>584</v>
      </c>
      <c r="E320" s="17" t="s">
        <v>287</v>
      </c>
      <c r="H320" s="3" t="n">
        <v>2</v>
      </c>
      <c r="I320" s="3" t="n">
        <v>4</v>
      </c>
      <c r="W320" s="2"/>
      <c r="AD320" s="5" t="n">
        <f aca="false">SUM(F320:AC320)</f>
        <v>6</v>
      </c>
    </row>
    <row r="321" customFormat="false" ht="11.25" hidden="false" customHeight="true" outlineLevel="0" collapsed="false">
      <c r="A321" s="1" t="s">
        <v>72</v>
      </c>
      <c r="B321" s="1" t="s">
        <v>32</v>
      </c>
      <c r="C321" s="1" t="s">
        <v>33</v>
      </c>
      <c r="D321" s="17" t="s">
        <v>585</v>
      </c>
      <c r="E321" s="17" t="s">
        <v>200</v>
      </c>
      <c r="J321" s="2" t="n">
        <v>3</v>
      </c>
      <c r="P321" s="2" t="n">
        <v>2.96</v>
      </c>
      <c r="W321" s="2"/>
      <c r="AD321" s="5" t="n">
        <f aca="false">SUM(F321:AC321)</f>
        <v>5.96</v>
      </c>
    </row>
    <row r="322" customFormat="false" ht="11.25" hidden="false" customHeight="true" outlineLevel="0" collapsed="false">
      <c r="A322" s="1" t="s">
        <v>72</v>
      </c>
      <c r="B322" s="1" t="s">
        <v>51</v>
      </c>
      <c r="C322" s="1" t="s">
        <v>48</v>
      </c>
      <c r="D322" s="1" t="s">
        <v>586</v>
      </c>
      <c r="E322" s="1" t="s">
        <v>587</v>
      </c>
      <c r="P322" s="2" t="n">
        <v>5.92</v>
      </c>
      <c r="W322" s="2"/>
      <c r="AD322" s="5" t="n">
        <f aca="false">SUM(F322:AC322)</f>
        <v>5.92</v>
      </c>
    </row>
    <row r="323" customFormat="false" ht="11.25" hidden="false" customHeight="true" outlineLevel="0" collapsed="false">
      <c r="A323" s="1" t="s">
        <v>31</v>
      </c>
      <c r="B323" s="1" t="s">
        <v>32</v>
      </c>
      <c r="C323" s="1" t="s">
        <v>33</v>
      </c>
      <c r="D323" s="17" t="s">
        <v>588</v>
      </c>
      <c r="E323" s="17" t="s">
        <v>101</v>
      </c>
      <c r="M323" s="4" t="n">
        <v>5.8</v>
      </c>
      <c r="W323" s="2"/>
      <c r="AD323" s="5" t="n">
        <f aca="false">SUM(F323:AC323)</f>
        <v>5.8</v>
      </c>
    </row>
    <row r="324" customFormat="false" ht="11.25" hidden="false" customHeight="true" outlineLevel="0" collapsed="false">
      <c r="A324" s="1" t="s">
        <v>41</v>
      </c>
      <c r="B324" s="1" t="s">
        <v>51</v>
      </c>
      <c r="C324" s="1" t="s">
        <v>48</v>
      </c>
      <c r="D324" s="1" t="s">
        <v>589</v>
      </c>
      <c r="E324" s="1" t="s">
        <v>590</v>
      </c>
      <c r="H324" s="3" t="n">
        <v>1</v>
      </c>
      <c r="I324" s="3" t="n">
        <v>2</v>
      </c>
      <c r="K324" s="2" t="n">
        <v>2.8</v>
      </c>
      <c r="W324" s="2"/>
      <c r="AD324" s="5" t="n">
        <f aca="false">SUM(F324:AC324)</f>
        <v>5.8</v>
      </c>
    </row>
    <row r="325" customFormat="false" ht="11.25" hidden="false" customHeight="true" outlineLevel="0" collapsed="false">
      <c r="A325" s="1" t="s">
        <v>31</v>
      </c>
      <c r="B325" s="1" t="s">
        <v>54</v>
      </c>
      <c r="C325" s="1" t="s">
        <v>48</v>
      </c>
      <c r="D325" s="17" t="s">
        <v>591</v>
      </c>
      <c r="E325" s="17" t="s">
        <v>592</v>
      </c>
      <c r="M325" s="4" t="n">
        <v>1.45</v>
      </c>
      <c r="W325" s="2" t="n">
        <v>2.05</v>
      </c>
      <c r="AB325" s="4" t="n">
        <v>2.05</v>
      </c>
      <c r="AD325" s="5" t="n">
        <f aca="false">SUM(F325:AC325)</f>
        <v>5.55</v>
      </c>
    </row>
    <row r="326" customFormat="false" ht="11.25" hidden="false" customHeight="true" outlineLevel="0" collapsed="false">
      <c r="A326" s="1" t="s">
        <v>41</v>
      </c>
      <c r="B326" s="1" t="s">
        <v>42</v>
      </c>
      <c r="C326" s="1" t="s">
        <v>48</v>
      </c>
      <c r="D326" s="17" t="s">
        <v>593</v>
      </c>
      <c r="E326" s="17" t="s">
        <v>86</v>
      </c>
      <c r="Y326" s="2" t="n">
        <v>1.54</v>
      </c>
      <c r="Z326" s="4" t="n">
        <v>4</v>
      </c>
      <c r="AD326" s="5" t="n">
        <f aca="false">SUM(F326:AC326)</f>
        <v>5.54</v>
      </c>
    </row>
    <row r="327" customFormat="false" ht="11.25" hidden="false" customHeight="true" outlineLevel="0" collapsed="false">
      <c r="A327" s="1" t="s">
        <v>31</v>
      </c>
      <c r="B327" s="1" t="s">
        <v>32</v>
      </c>
      <c r="C327" s="1" t="s">
        <v>48</v>
      </c>
      <c r="D327" s="1" t="s">
        <v>594</v>
      </c>
      <c r="E327" s="1" t="s">
        <v>115</v>
      </c>
      <c r="Q327" s="4" t="n">
        <v>5</v>
      </c>
      <c r="W327" s="2"/>
      <c r="AD327" s="5" t="n">
        <f aca="false">SUM(F327:AC327)</f>
        <v>5</v>
      </c>
    </row>
    <row r="328" customFormat="false" ht="11.25" hidden="false" customHeight="true" outlineLevel="0" collapsed="false">
      <c r="A328" s="1" t="s">
        <v>31</v>
      </c>
      <c r="B328" s="1" t="s">
        <v>47</v>
      </c>
      <c r="C328" s="1" t="s">
        <v>48</v>
      </c>
      <c r="D328" s="17" t="s">
        <v>595</v>
      </c>
      <c r="E328" s="17" t="s">
        <v>435</v>
      </c>
      <c r="N328" s="4" t="n">
        <v>5</v>
      </c>
      <c r="W328" s="2"/>
      <c r="AD328" s="5" t="n">
        <f aca="false">SUM(F328:AC328)</f>
        <v>5</v>
      </c>
    </row>
    <row r="329" customFormat="false" ht="11.25" hidden="false" customHeight="true" outlineLevel="0" collapsed="false">
      <c r="A329" s="1" t="s">
        <v>31</v>
      </c>
      <c r="B329" s="1" t="s">
        <v>47</v>
      </c>
      <c r="C329" s="1" t="s">
        <v>33</v>
      </c>
      <c r="D329" s="1" t="s">
        <v>596</v>
      </c>
      <c r="E329" s="1" t="s">
        <v>597</v>
      </c>
      <c r="S329" s="4" t="n">
        <v>5</v>
      </c>
      <c r="W329" s="2"/>
      <c r="AD329" s="5" t="n">
        <f aca="false">SUM(F329:AC329)</f>
        <v>5</v>
      </c>
    </row>
    <row r="330" customFormat="false" ht="11.25" hidden="false" customHeight="true" outlineLevel="0" collapsed="false">
      <c r="A330" s="1" t="s">
        <v>31</v>
      </c>
      <c r="B330" s="1" t="s">
        <v>42</v>
      </c>
      <c r="C330" s="1" t="s">
        <v>33</v>
      </c>
      <c r="D330" s="13" t="s">
        <v>598</v>
      </c>
      <c r="E330" s="13" t="s">
        <v>599</v>
      </c>
      <c r="AC330" s="4" t="n">
        <v>5</v>
      </c>
      <c r="AD330" s="5" t="n">
        <f aca="false">SUM(F330:AC330)</f>
        <v>5</v>
      </c>
    </row>
    <row r="331" customFormat="false" ht="11.25" hidden="false" customHeight="true" outlineLevel="0" collapsed="false">
      <c r="A331" s="1" t="s">
        <v>31</v>
      </c>
      <c r="B331" s="1" t="s">
        <v>42</v>
      </c>
      <c r="C331" s="1" t="s">
        <v>48</v>
      </c>
      <c r="D331" s="17" t="s">
        <v>600</v>
      </c>
      <c r="E331" s="17" t="s">
        <v>601</v>
      </c>
      <c r="W331" s="2"/>
      <c r="AC331" s="4" t="n">
        <v>5</v>
      </c>
      <c r="AD331" s="5" t="n">
        <f aca="false">SUM(F331:AC331)</f>
        <v>5</v>
      </c>
    </row>
    <row r="332" customFormat="false" ht="11.25" hidden="false" customHeight="true" outlineLevel="0" collapsed="false">
      <c r="A332" s="1" t="s">
        <v>31</v>
      </c>
      <c r="B332" s="1" t="s">
        <v>42</v>
      </c>
      <c r="C332" s="1" t="s">
        <v>48</v>
      </c>
      <c r="D332" s="14" t="s">
        <v>602</v>
      </c>
      <c r="E332" s="14" t="s">
        <v>278</v>
      </c>
      <c r="N332" s="4" t="n">
        <v>5</v>
      </c>
      <c r="W332" s="2"/>
      <c r="AD332" s="5" t="n">
        <f aca="false">SUM(F332:AC332)</f>
        <v>5</v>
      </c>
    </row>
    <row r="333" customFormat="false" ht="11.25" hidden="false" customHeight="true" outlineLevel="0" collapsed="false">
      <c r="A333" s="1" t="s">
        <v>31</v>
      </c>
      <c r="B333" s="1" t="s">
        <v>54</v>
      </c>
      <c r="C333" s="1" t="s">
        <v>48</v>
      </c>
      <c r="D333" s="14" t="s">
        <v>603</v>
      </c>
      <c r="E333" s="14" t="s">
        <v>604</v>
      </c>
      <c r="L333" s="4" t="n">
        <v>1</v>
      </c>
      <c r="S333" s="4" t="n">
        <v>4</v>
      </c>
      <c r="W333" s="2"/>
      <c r="AD333" s="5" t="n">
        <f aca="false">SUM(F333:AC333)</f>
        <v>5</v>
      </c>
    </row>
    <row r="334" customFormat="false" ht="11.25" hidden="false" customHeight="true" outlineLevel="0" collapsed="false">
      <c r="A334" s="1" t="s">
        <v>72</v>
      </c>
      <c r="B334" s="1" t="s">
        <v>47</v>
      </c>
      <c r="C334" s="1" t="s">
        <v>48</v>
      </c>
      <c r="D334" s="1" t="s">
        <v>605</v>
      </c>
      <c r="E334" s="1" t="s">
        <v>606</v>
      </c>
      <c r="I334" s="3" t="n">
        <v>1</v>
      </c>
      <c r="S334" s="4" t="n">
        <v>4</v>
      </c>
      <c r="W334" s="2"/>
      <c r="AD334" s="5" t="n">
        <f aca="false">SUM(F334:AC334)</f>
        <v>5</v>
      </c>
    </row>
    <row r="335" customFormat="false" ht="11.25" hidden="false" customHeight="true" outlineLevel="0" collapsed="false">
      <c r="A335" s="1" t="s">
        <v>72</v>
      </c>
      <c r="B335" s="1" t="s">
        <v>42</v>
      </c>
      <c r="C335" s="1" t="s">
        <v>33</v>
      </c>
      <c r="D335" s="14" t="s">
        <v>607</v>
      </c>
      <c r="E335" s="14" t="s">
        <v>608</v>
      </c>
      <c r="O335" s="4" t="n">
        <v>5</v>
      </c>
      <c r="W335" s="2"/>
      <c r="Z335" s="5"/>
      <c r="AD335" s="5" t="n">
        <f aca="false">SUM(F335:AC335)</f>
        <v>5</v>
      </c>
    </row>
    <row r="336" customFormat="false" ht="11.25" hidden="false" customHeight="true" outlineLevel="0" collapsed="false">
      <c r="A336" s="1" t="s">
        <v>38</v>
      </c>
      <c r="B336" s="1" t="s">
        <v>42</v>
      </c>
      <c r="C336" s="1" t="s">
        <v>48</v>
      </c>
      <c r="D336" s="1" t="s">
        <v>609</v>
      </c>
      <c r="E336" s="1" t="s">
        <v>414</v>
      </c>
      <c r="I336" s="3" t="n">
        <v>5</v>
      </c>
      <c r="W336" s="2"/>
      <c r="AD336" s="5" t="n">
        <f aca="false">SUM(F336:AC336)</f>
        <v>5</v>
      </c>
    </row>
    <row r="337" customFormat="false" ht="11.25" hidden="false" customHeight="true" outlineLevel="0" collapsed="false">
      <c r="A337" s="1" t="s">
        <v>38</v>
      </c>
      <c r="B337" s="1" t="s">
        <v>54</v>
      </c>
      <c r="C337" s="1" t="s">
        <v>48</v>
      </c>
      <c r="D337" s="1" t="s">
        <v>610</v>
      </c>
      <c r="E337" s="1" t="s">
        <v>206</v>
      </c>
      <c r="N337" s="4" t="n">
        <v>3</v>
      </c>
      <c r="W337" s="2"/>
      <c r="AA337" s="4" t="n">
        <v>2</v>
      </c>
      <c r="AD337" s="5" t="n">
        <f aca="false">SUM(F337:AC337)</f>
        <v>5</v>
      </c>
    </row>
    <row r="338" customFormat="false" ht="11.25" hidden="false" customHeight="true" outlineLevel="0" collapsed="false">
      <c r="A338" s="1" t="s">
        <v>41</v>
      </c>
      <c r="B338" s="1" t="s">
        <v>32</v>
      </c>
      <c r="C338" s="1" t="s">
        <v>33</v>
      </c>
      <c r="D338" s="21" t="s">
        <v>611</v>
      </c>
      <c r="E338" s="17" t="s">
        <v>135</v>
      </c>
      <c r="O338" s="4" t="n">
        <v>1</v>
      </c>
      <c r="Q338" s="4" t="n">
        <v>1</v>
      </c>
      <c r="S338" s="4" t="n">
        <v>3</v>
      </c>
      <c r="W338" s="2"/>
      <c r="AD338" s="5" t="n">
        <f aca="false">SUM(F338:AC338)</f>
        <v>5</v>
      </c>
    </row>
    <row r="339" customFormat="false" ht="11.25" hidden="false" customHeight="true" outlineLevel="0" collapsed="false">
      <c r="A339" s="1" t="s">
        <v>41</v>
      </c>
      <c r="B339" s="1" t="s">
        <v>32</v>
      </c>
      <c r="C339" s="1" t="s">
        <v>33</v>
      </c>
      <c r="D339" s="13" t="s">
        <v>612</v>
      </c>
      <c r="E339" s="19" t="s">
        <v>613</v>
      </c>
      <c r="AA339" s="4" t="n">
        <v>5</v>
      </c>
      <c r="AD339" s="5" t="n">
        <f aca="false">SUM(F339:AC339)</f>
        <v>5</v>
      </c>
    </row>
    <row r="340" customFormat="false" ht="11.25" hidden="false" customHeight="true" outlineLevel="0" collapsed="false">
      <c r="A340" s="1" t="s">
        <v>41</v>
      </c>
      <c r="B340" s="1" t="s">
        <v>32</v>
      </c>
      <c r="C340" s="1" t="s">
        <v>33</v>
      </c>
      <c r="D340" s="1" t="s">
        <v>614</v>
      </c>
      <c r="E340" s="1" t="s">
        <v>486</v>
      </c>
      <c r="X340" s="4" t="n">
        <v>5</v>
      </c>
      <c r="AD340" s="5" t="n">
        <f aca="false">SUM(F340:AC340)</f>
        <v>5</v>
      </c>
    </row>
    <row r="341" customFormat="false" ht="11.25" hidden="false" customHeight="true" outlineLevel="0" collapsed="false">
      <c r="A341" s="1" t="s">
        <v>41</v>
      </c>
      <c r="B341" s="1" t="s">
        <v>32</v>
      </c>
      <c r="C341" s="1" t="s">
        <v>48</v>
      </c>
      <c r="D341" s="14" t="s">
        <v>615</v>
      </c>
      <c r="E341" s="14" t="s">
        <v>135</v>
      </c>
      <c r="W341" s="2"/>
      <c r="AA341" s="4" t="n">
        <v>5</v>
      </c>
      <c r="AD341" s="5" t="n">
        <f aca="false">SUM(F341:AC341)</f>
        <v>5</v>
      </c>
    </row>
    <row r="342" customFormat="false" ht="11.25" hidden="false" customHeight="true" outlineLevel="0" collapsed="false">
      <c r="A342" s="1" t="s">
        <v>41</v>
      </c>
      <c r="B342" s="1" t="s">
        <v>51</v>
      </c>
      <c r="C342" s="1" t="s">
        <v>33</v>
      </c>
      <c r="D342" s="1" t="s">
        <v>616</v>
      </c>
      <c r="E342" s="1" t="s">
        <v>590</v>
      </c>
      <c r="H342" s="3" t="n">
        <v>1</v>
      </c>
      <c r="I342" s="3" t="n">
        <v>1</v>
      </c>
      <c r="K342" s="2" t="n">
        <v>2.8</v>
      </c>
      <c r="W342" s="2"/>
      <c r="AD342" s="5" t="n">
        <f aca="false">SUM(F342:AC342)</f>
        <v>4.8</v>
      </c>
    </row>
    <row r="343" customFormat="false" ht="11.25" hidden="false" customHeight="true" outlineLevel="0" collapsed="false">
      <c r="A343" s="1" t="s">
        <v>31</v>
      </c>
      <c r="B343" s="1" t="s">
        <v>47</v>
      </c>
      <c r="C343" s="1" t="s">
        <v>48</v>
      </c>
      <c r="D343" s="1" t="s">
        <v>617</v>
      </c>
      <c r="E343" s="1" t="s">
        <v>618</v>
      </c>
      <c r="W343" s="2"/>
      <c r="AB343" s="4" t="n">
        <v>4.1</v>
      </c>
      <c r="AD343" s="5" t="n">
        <f aca="false">SUM(F343:AC343)</f>
        <v>4.1</v>
      </c>
    </row>
    <row r="344" customFormat="false" ht="11.25" hidden="false" customHeight="true" outlineLevel="0" collapsed="false">
      <c r="A344" s="1" t="s">
        <v>72</v>
      </c>
      <c r="B344" s="1" t="s">
        <v>42</v>
      </c>
      <c r="C344" s="1" t="s">
        <v>33</v>
      </c>
      <c r="D344" s="1" t="s">
        <v>619</v>
      </c>
      <c r="E344" s="1" t="s">
        <v>620</v>
      </c>
      <c r="AB344" s="4" t="n">
        <v>4.1</v>
      </c>
      <c r="AD344" s="5" t="n">
        <f aca="false">SUM(F344:AC344)</f>
        <v>4.1</v>
      </c>
    </row>
    <row r="345" customFormat="false" ht="11.25" hidden="false" customHeight="true" outlineLevel="0" collapsed="false">
      <c r="A345" s="1" t="s">
        <v>41</v>
      </c>
      <c r="B345" s="1" t="s">
        <v>51</v>
      </c>
      <c r="C345" s="1" t="s">
        <v>48</v>
      </c>
      <c r="D345" s="23" t="s">
        <v>621</v>
      </c>
      <c r="E345" s="23" t="s">
        <v>328</v>
      </c>
      <c r="W345" s="2" t="n">
        <v>4.1</v>
      </c>
      <c r="AD345" s="5" t="n">
        <f aca="false">SUM(F345:AC345)</f>
        <v>4.1</v>
      </c>
    </row>
    <row r="346" customFormat="false" ht="11.25" hidden="false" customHeight="true" outlineLevel="0" collapsed="false">
      <c r="A346" s="1" t="s">
        <v>41</v>
      </c>
      <c r="B346" s="1" t="s">
        <v>42</v>
      </c>
      <c r="C346" s="1" t="s">
        <v>48</v>
      </c>
      <c r="D346" s="14" t="s">
        <v>622</v>
      </c>
      <c r="E346" s="14" t="s">
        <v>44</v>
      </c>
      <c r="AB346" s="4" t="n">
        <v>4.1</v>
      </c>
      <c r="AD346" s="5" t="n">
        <f aca="false">SUM(F346:AC346)</f>
        <v>4.1</v>
      </c>
    </row>
    <row r="347" customFormat="false" ht="11.25" hidden="false" customHeight="true" outlineLevel="0" collapsed="false">
      <c r="A347" s="1" t="s">
        <v>41</v>
      </c>
      <c r="B347" s="1" t="s">
        <v>51</v>
      </c>
      <c r="C347" s="1" t="s">
        <v>33</v>
      </c>
      <c r="D347" s="1" t="s">
        <v>623</v>
      </c>
      <c r="E347" s="1" t="s">
        <v>110</v>
      </c>
      <c r="W347" s="2"/>
      <c r="Y347" s="2" t="n">
        <v>3.08</v>
      </c>
      <c r="Z347" s="4" t="n">
        <v>1</v>
      </c>
      <c r="AD347" s="5" t="n">
        <f aca="false">SUM(F347:AC347)</f>
        <v>4.08</v>
      </c>
    </row>
    <row r="348" customFormat="false" ht="11.25" hidden="false" customHeight="true" outlineLevel="0" collapsed="false">
      <c r="A348" s="1" t="s">
        <v>31</v>
      </c>
      <c r="B348" s="1" t="s">
        <v>51</v>
      </c>
      <c r="C348" s="1" t="s">
        <v>48</v>
      </c>
      <c r="D348" s="14" t="s">
        <v>624</v>
      </c>
      <c r="E348" s="14" t="s">
        <v>625</v>
      </c>
      <c r="AA348" s="4" t="n">
        <v>4</v>
      </c>
      <c r="AD348" s="5" t="n">
        <f aca="false">SUM(F348:AC348)</f>
        <v>4</v>
      </c>
    </row>
    <row r="349" customFormat="false" ht="11.25" hidden="false" customHeight="true" outlineLevel="0" collapsed="false">
      <c r="A349" s="1" t="s">
        <v>31</v>
      </c>
      <c r="B349" s="1" t="s">
        <v>51</v>
      </c>
      <c r="C349" s="1" t="s">
        <v>33</v>
      </c>
      <c r="D349" s="13" t="s">
        <v>626</v>
      </c>
      <c r="E349" s="13" t="s">
        <v>464</v>
      </c>
      <c r="AA349" s="4" t="n">
        <v>4</v>
      </c>
      <c r="AD349" s="5" t="n">
        <f aca="false">SUM(F349:AC349)</f>
        <v>4</v>
      </c>
    </row>
    <row r="350" customFormat="false" ht="11.25" hidden="false" customHeight="true" outlineLevel="0" collapsed="false">
      <c r="A350" s="1" t="s">
        <v>31</v>
      </c>
      <c r="B350" s="1" t="s">
        <v>32</v>
      </c>
      <c r="C350" s="1" t="s">
        <v>33</v>
      </c>
      <c r="D350" s="13" t="s">
        <v>627</v>
      </c>
      <c r="E350" s="13" t="s">
        <v>473</v>
      </c>
      <c r="H350" s="3" t="n">
        <v>2</v>
      </c>
      <c r="I350" s="3" t="n">
        <v>2</v>
      </c>
      <c r="W350" s="2"/>
      <c r="AD350" s="5" t="n">
        <f aca="false">SUM(F350:AC350)</f>
        <v>4</v>
      </c>
    </row>
    <row r="351" customFormat="false" ht="11.25" hidden="false" customHeight="true" outlineLevel="0" collapsed="false">
      <c r="A351" s="1" t="s">
        <v>31</v>
      </c>
      <c r="B351" s="1" t="s">
        <v>32</v>
      </c>
      <c r="C351" s="1" t="s">
        <v>33</v>
      </c>
      <c r="D351" s="1" t="s">
        <v>628</v>
      </c>
      <c r="E351" s="1" t="s">
        <v>629</v>
      </c>
      <c r="O351" s="4" t="n">
        <v>4</v>
      </c>
      <c r="W351" s="2"/>
      <c r="AD351" s="5" t="n">
        <f aca="false">SUM(F351:AC351)</f>
        <v>4</v>
      </c>
    </row>
    <row r="352" customFormat="false" ht="11.25" hidden="false" customHeight="true" outlineLevel="0" collapsed="false">
      <c r="A352" s="1" t="s">
        <v>31</v>
      </c>
      <c r="B352" s="1" t="s">
        <v>42</v>
      </c>
      <c r="C352" s="1" t="s">
        <v>48</v>
      </c>
      <c r="D352" s="14" t="s">
        <v>630</v>
      </c>
      <c r="E352" s="14" t="s">
        <v>429</v>
      </c>
      <c r="L352" s="4" t="n">
        <v>4</v>
      </c>
      <c r="W352" s="2"/>
      <c r="AD352" s="5" t="n">
        <f aca="false">SUM(F352:AC352)</f>
        <v>4</v>
      </c>
    </row>
    <row r="353" customFormat="false" ht="11.25" hidden="false" customHeight="true" outlineLevel="0" collapsed="false">
      <c r="A353" s="1" t="s">
        <v>31</v>
      </c>
      <c r="B353" s="1" t="s">
        <v>54</v>
      </c>
      <c r="C353" s="1" t="s">
        <v>33</v>
      </c>
      <c r="D353" s="14" t="s">
        <v>631</v>
      </c>
      <c r="E353" s="33" t="s">
        <v>632</v>
      </c>
      <c r="AC353" s="4" t="n">
        <v>4</v>
      </c>
      <c r="AD353" s="5" t="n">
        <f aca="false">SUM(F353:AC353)</f>
        <v>4</v>
      </c>
    </row>
    <row r="354" customFormat="false" ht="11.25" hidden="false" customHeight="true" outlineLevel="0" collapsed="false">
      <c r="A354" s="1" t="s">
        <v>72</v>
      </c>
      <c r="B354" s="1" t="s">
        <v>51</v>
      </c>
      <c r="C354" s="1" t="s">
        <v>48</v>
      </c>
      <c r="D354" s="1" t="s">
        <v>633</v>
      </c>
      <c r="E354" s="17" t="s">
        <v>308</v>
      </c>
      <c r="AA354" s="4" t="n">
        <v>4</v>
      </c>
      <c r="AD354" s="5" t="n">
        <f aca="false">SUM(F354:AC354)</f>
        <v>4</v>
      </c>
    </row>
    <row r="355" customFormat="false" ht="11.25" hidden="false" customHeight="true" outlineLevel="0" collapsed="false">
      <c r="A355" s="1" t="s">
        <v>72</v>
      </c>
      <c r="B355" s="1" t="s">
        <v>32</v>
      </c>
      <c r="C355" s="1" t="s">
        <v>48</v>
      </c>
      <c r="D355" s="14" t="s">
        <v>634</v>
      </c>
      <c r="E355" s="14" t="s">
        <v>635</v>
      </c>
      <c r="T355" s="3" t="n">
        <v>4</v>
      </c>
      <c r="W355" s="2"/>
      <c r="AD355" s="5" t="n">
        <f aca="false">SUM(F355:AC355)</f>
        <v>4</v>
      </c>
    </row>
    <row r="356" customFormat="false" ht="11.25" hidden="false" customHeight="true" outlineLevel="0" collapsed="false">
      <c r="A356" s="1" t="s">
        <v>72</v>
      </c>
      <c r="B356" s="1" t="s">
        <v>32</v>
      </c>
      <c r="C356" s="1" t="s">
        <v>33</v>
      </c>
      <c r="D356" s="13" t="s">
        <v>636</v>
      </c>
      <c r="E356" s="17" t="s">
        <v>637</v>
      </c>
      <c r="Z356" s="4" t="n">
        <v>4</v>
      </c>
      <c r="AD356" s="5" t="n">
        <f aca="false">SUM(F356:AC356)</f>
        <v>4</v>
      </c>
    </row>
    <row r="357" customFormat="false" ht="11.25" hidden="false" customHeight="true" outlineLevel="0" collapsed="false">
      <c r="A357" s="1" t="s">
        <v>72</v>
      </c>
      <c r="B357" s="1" t="s">
        <v>32</v>
      </c>
      <c r="C357" s="1" t="s">
        <v>48</v>
      </c>
      <c r="D357" s="17" t="s">
        <v>638</v>
      </c>
      <c r="E357" s="17" t="s">
        <v>639</v>
      </c>
      <c r="H357" s="3" t="n">
        <v>2</v>
      </c>
      <c r="I357" s="3" t="n">
        <v>2</v>
      </c>
      <c r="W357" s="2"/>
      <c r="AD357" s="5" t="n">
        <f aca="false">SUM(F357:AC357)</f>
        <v>4</v>
      </c>
    </row>
    <row r="358" customFormat="false" ht="11.25" hidden="false" customHeight="true" outlineLevel="0" collapsed="false">
      <c r="A358" s="1" t="s">
        <v>72</v>
      </c>
      <c r="B358" s="1" t="s">
        <v>47</v>
      </c>
      <c r="C358" s="1" t="s">
        <v>48</v>
      </c>
      <c r="D358" s="1" t="s">
        <v>640</v>
      </c>
      <c r="E358" s="1" t="s">
        <v>641</v>
      </c>
      <c r="V358" s="4" t="n">
        <v>4</v>
      </c>
      <c r="W358" s="2"/>
      <c r="AD358" s="5" t="n">
        <f aca="false">SUM(F358:AC358)</f>
        <v>4</v>
      </c>
    </row>
    <row r="359" customFormat="false" ht="11.25" hidden="false" customHeight="true" outlineLevel="0" collapsed="false">
      <c r="A359" s="1" t="s">
        <v>72</v>
      </c>
      <c r="B359" s="1" t="s">
        <v>47</v>
      </c>
      <c r="C359" s="1" t="s">
        <v>48</v>
      </c>
      <c r="D359" s="13" t="s">
        <v>642</v>
      </c>
      <c r="E359" s="13" t="s">
        <v>643</v>
      </c>
      <c r="O359" s="4" t="n">
        <v>4</v>
      </c>
      <c r="W359" s="2"/>
      <c r="AD359" s="5" t="n">
        <f aca="false">SUM(F359:AC359)</f>
        <v>4</v>
      </c>
    </row>
    <row r="360" customFormat="false" ht="11.25" hidden="false" customHeight="true" outlineLevel="0" collapsed="false">
      <c r="A360" s="1" t="s">
        <v>72</v>
      </c>
      <c r="B360" s="1" t="s">
        <v>42</v>
      </c>
      <c r="C360" s="1" t="s">
        <v>48</v>
      </c>
      <c r="D360" s="14" t="s">
        <v>644</v>
      </c>
      <c r="E360" s="14" t="s">
        <v>645</v>
      </c>
      <c r="O360" s="4" t="n">
        <v>4</v>
      </c>
      <c r="W360" s="2"/>
      <c r="AD360" s="5" t="n">
        <f aca="false">SUM(F360:AC360)</f>
        <v>4</v>
      </c>
    </row>
    <row r="361" customFormat="false" ht="11.25" hidden="false" customHeight="true" outlineLevel="0" collapsed="false">
      <c r="A361" s="1" t="s">
        <v>72</v>
      </c>
      <c r="B361" s="1" t="s">
        <v>42</v>
      </c>
      <c r="C361" s="1" t="s">
        <v>48</v>
      </c>
      <c r="D361" s="1" t="s">
        <v>646</v>
      </c>
      <c r="E361" s="1" t="s">
        <v>647</v>
      </c>
      <c r="AC361" s="4" t="n">
        <v>4</v>
      </c>
      <c r="AD361" s="5" t="n">
        <f aca="false">SUM(F361:AC361)</f>
        <v>4</v>
      </c>
    </row>
    <row r="362" customFormat="false" ht="11.25" hidden="false" customHeight="true" outlineLevel="0" collapsed="false">
      <c r="A362" s="1" t="s">
        <v>72</v>
      </c>
      <c r="B362" s="1" t="s">
        <v>54</v>
      </c>
      <c r="C362" s="1" t="s">
        <v>48</v>
      </c>
      <c r="D362" s="28" t="s">
        <v>648</v>
      </c>
      <c r="E362" s="1" t="s">
        <v>649</v>
      </c>
      <c r="Q362" s="4" t="n">
        <v>4</v>
      </c>
      <c r="W362" s="2"/>
      <c r="AD362" s="5" t="n">
        <f aca="false">SUM(F362:AC362)</f>
        <v>4</v>
      </c>
    </row>
    <row r="363" customFormat="false" ht="11.25" hidden="false" customHeight="true" outlineLevel="0" collapsed="false">
      <c r="A363" s="1" t="s">
        <v>38</v>
      </c>
      <c r="B363" s="1" t="s">
        <v>51</v>
      </c>
      <c r="C363" s="1" t="s">
        <v>48</v>
      </c>
      <c r="D363" s="18" t="s">
        <v>633</v>
      </c>
      <c r="E363" s="18" t="s">
        <v>308</v>
      </c>
      <c r="Z363" s="4" t="n">
        <v>4</v>
      </c>
      <c r="AD363" s="5" t="n">
        <f aca="false">SUM(F363:AC363)</f>
        <v>4</v>
      </c>
    </row>
    <row r="364" customFormat="false" ht="11.25" hidden="false" customHeight="true" outlineLevel="0" collapsed="false">
      <c r="A364" s="1" t="s">
        <v>38</v>
      </c>
      <c r="B364" s="1" t="s">
        <v>32</v>
      </c>
      <c r="C364" s="1" t="s">
        <v>33</v>
      </c>
      <c r="D364" s="18" t="s">
        <v>650</v>
      </c>
      <c r="E364" s="22" t="s">
        <v>651</v>
      </c>
      <c r="G364" s="3" t="n">
        <v>4</v>
      </c>
      <c r="W364" s="2"/>
      <c r="AD364" s="5" t="n">
        <f aca="false">SUM(F364:AC364)</f>
        <v>4</v>
      </c>
    </row>
    <row r="365" customFormat="false" ht="11.25" hidden="false" customHeight="true" outlineLevel="0" collapsed="false">
      <c r="A365" s="1" t="s">
        <v>38</v>
      </c>
      <c r="B365" s="1" t="s">
        <v>47</v>
      </c>
      <c r="C365" s="1" t="s">
        <v>33</v>
      </c>
      <c r="D365" s="1" t="s">
        <v>652</v>
      </c>
      <c r="E365" s="27" t="s">
        <v>414</v>
      </c>
      <c r="I365" s="3" t="n">
        <v>4</v>
      </c>
      <c r="W365" s="2"/>
      <c r="AD365" s="5" t="n">
        <f aca="false">SUM(F365:AC365)</f>
        <v>4</v>
      </c>
    </row>
    <row r="366" customFormat="false" ht="11.25" hidden="false" customHeight="true" outlineLevel="0" collapsed="false">
      <c r="A366" s="1" t="s">
        <v>38</v>
      </c>
      <c r="B366" s="1" t="s">
        <v>42</v>
      </c>
      <c r="C366" s="1" t="s">
        <v>48</v>
      </c>
      <c r="D366" s="13" t="s">
        <v>653</v>
      </c>
      <c r="E366" s="13" t="s">
        <v>529</v>
      </c>
      <c r="Q366" s="4" t="n">
        <v>4</v>
      </c>
      <c r="W366" s="2"/>
      <c r="AD366" s="5" t="n">
        <f aca="false">SUM(F366:AC366)</f>
        <v>4</v>
      </c>
    </row>
    <row r="367" customFormat="false" ht="11.25" hidden="false" customHeight="true" outlineLevel="0" collapsed="false">
      <c r="A367" s="1" t="s">
        <v>38</v>
      </c>
      <c r="B367" s="1" t="s">
        <v>42</v>
      </c>
      <c r="C367" s="1" t="s">
        <v>48</v>
      </c>
      <c r="D367" s="17" t="s">
        <v>344</v>
      </c>
      <c r="E367" s="17" t="s">
        <v>345</v>
      </c>
      <c r="Q367" s="4" t="n">
        <v>4</v>
      </c>
      <c r="W367" s="2"/>
      <c r="AD367" s="5" t="n">
        <f aca="false">SUM(F367:AC367)</f>
        <v>4</v>
      </c>
    </row>
    <row r="368" customFormat="false" ht="11.25" hidden="false" customHeight="true" outlineLevel="0" collapsed="false">
      <c r="A368" s="1" t="s">
        <v>38</v>
      </c>
      <c r="B368" s="1" t="s">
        <v>42</v>
      </c>
      <c r="C368" s="1" t="s">
        <v>48</v>
      </c>
      <c r="D368" s="1" t="s">
        <v>654</v>
      </c>
      <c r="E368" s="1" t="s">
        <v>655</v>
      </c>
      <c r="N368" s="4" t="n">
        <v>4</v>
      </c>
      <c r="W368" s="2"/>
      <c r="AD368" s="5" t="n">
        <f aca="false">SUM(F368:AC368)</f>
        <v>4</v>
      </c>
    </row>
    <row r="369" customFormat="false" ht="11.25" hidden="false" customHeight="true" outlineLevel="0" collapsed="false">
      <c r="A369" s="1" t="s">
        <v>38</v>
      </c>
      <c r="B369" s="1" t="s">
        <v>54</v>
      </c>
      <c r="C369" s="1" t="s">
        <v>48</v>
      </c>
      <c r="D369" s="13" t="s">
        <v>656</v>
      </c>
      <c r="E369" s="13" t="s">
        <v>657</v>
      </c>
      <c r="O369" s="4" t="n">
        <v>4</v>
      </c>
      <c r="W369" s="2"/>
      <c r="AD369" s="5" t="n">
        <f aca="false">SUM(F369:AC369)</f>
        <v>4</v>
      </c>
    </row>
    <row r="370" customFormat="false" ht="11.25" hidden="false" customHeight="true" outlineLevel="0" collapsed="false">
      <c r="A370" s="1" t="s">
        <v>41</v>
      </c>
      <c r="B370" s="1" t="s">
        <v>51</v>
      </c>
      <c r="C370" s="1" t="s">
        <v>33</v>
      </c>
      <c r="D370" s="14" t="s">
        <v>658</v>
      </c>
      <c r="E370" s="14" t="s">
        <v>659</v>
      </c>
      <c r="O370" s="4" t="n">
        <v>2</v>
      </c>
      <c r="W370" s="2"/>
      <c r="AC370" s="4" t="n">
        <v>2</v>
      </c>
      <c r="AD370" s="5" t="n">
        <f aca="false">SUM(F370:AC370)</f>
        <v>4</v>
      </c>
    </row>
    <row r="371" customFormat="false" ht="11.25" hidden="false" customHeight="true" outlineLevel="0" collapsed="false">
      <c r="A371" s="1" t="s">
        <v>41</v>
      </c>
      <c r="B371" s="1" t="s">
        <v>51</v>
      </c>
      <c r="C371" s="1" t="s">
        <v>48</v>
      </c>
      <c r="D371" s="14" t="s">
        <v>660</v>
      </c>
      <c r="E371" s="14" t="s">
        <v>661</v>
      </c>
      <c r="H371" s="2"/>
      <c r="T371" s="3" t="n">
        <v>4</v>
      </c>
      <c r="W371" s="2"/>
      <c r="AD371" s="5" t="n">
        <f aca="false">SUM(F371:AC371)</f>
        <v>4</v>
      </c>
    </row>
    <row r="372" customFormat="false" ht="11.25" hidden="false" customHeight="true" outlineLevel="0" collapsed="false">
      <c r="A372" s="1" t="s">
        <v>41</v>
      </c>
      <c r="B372" s="1" t="s">
        <v>51</v>
      </c>
      <c r="C372" s="1" t="s">
        <v>48</v>
      </c>
      <c r="D372" s="14" t="s">
        <v>662</v>
      </c>
      <c r="E372" s="14" t="s">
        <v>663</v>
      </c>
      <c r="AA372" s="4" t="n">
        <v>3</v>
      </c>
      <c r="AC372" s="4" t="n">
        <v>1</v>
      </c>
      <c r="AD372" s="5" t="n">
        <f aca="false">SUM(F372:AC372)</f>
        <v>4</v>
      </c>
    </row>
    <row r="373" customFormat="false" ht="11.25" hidden="false" customHeight="true" outlineLevel="0" collapsed="false">
      <c r="A373" s="1" t="s">
        <v>41</v>
      </c>
      <c r="B373" s="1" t="s">
        <v>32</v>
      </c>
      <c r="C373" s="1" t="s">
        <v>33</v>
      </c>
      <c r="D373" s="17" t="s">
        <v>664</v>
      </c>
      <c r="E373" s="13" t="s">
        <v>665</v>
      </c>
      <c r="AC373" s="4" t="n">
        <v>4</v>
      </c>
      <c r="AD373" s="5" t="n">
        <f aca="false">SUM(F373:AC373)</f>
        <v>4</v>
      </c>
    </row>
    <row r="374" customFormat="false" ht="11.25" hidden="false" customHeight="true" outlineLevel="0" collapsed="false">
      <c r="A374" s="1" t="s">
        <v>41</v>
      </c>
      <c r="B374" s="1" t="s">
        <v>32</v>
      </c>
      <c r="C374" s="1" t="s">
        <v>48</v>
      </c>
      <c r="D374" s="1" t="s">
        <v>666</v>
      </c>
      <c r="E374" s="1" t="s">
        <v>492</v>
      </c>
      <c r="O374" s="4" t="n">
        <v>4</v>
      </c>
      <c r="W374" s="2"/>
      <c r="AD374" s="5" t="n">
        <f aca="false">SUM(F374:AC374)</f>
        <v>4</v>
      </c>
    </row>
    <row r="375" customFormat="false" ht="11.25" hidden="false" customHeight="true" outlineLevel="0" collapsed="false">
      <c r="A375" s="1" t="s">
        <v>41</v>
      </c>
      <c r="B375" s="1" t="s">
        <v>32</v>
      </c>
      <c r="C375" s="1" t="s">
        <v>48</v>
      </c>
      <c r="D375" s="13" t="s">
        <v>667</v>
      </c>
      <c r="E375" s="13" t="s">
        <v>613</v>
      </c>
      <c r="AA375" s="4" t="n">
        <v>4</v>
      </c>
      <c r="AD375" s="5" t="n">
        <f aca="false">SUM(F375:AC375)</f>
        <v>4</v>
      </c>
    </row>
    <row r="376" customFormat="false" ht="11.25" hidden="false" customHeight="true" outlineLevel="0" collapsed="false">
      <c r="A376" s="1" t="s">
        <v>41</v>
      </c>
      <c r="B376" s="1" t="s">
        <v>32</v>
      </c>
      <c r="C376" s="1" t="s">
        <v>33</v>
      </c>
      <c r="D376" s="1" t="s">
        <v>668</v>
      </c>
      <c r="E376" s="34" t="s">
        <v>669</v>
      </c>
      <c r="O376" s="4" t="n">
        <v>4</v>
      </c>
      <c r="W376" s="2"/>
      <c r="AD376" s="5" t="n">
        <f aca="false">SUM(F376:AC376)</f>
        <v>4</v>
      </c>
    </row>
    <row r="377" customFormat="false" ht="11.25" hidden="false" customHeight="true" outlineLevel="0" collapsed="false">
      <c r="A377" s="1" t="s">
        <v>41</v>
      </c>
      <c r="B377" s="1" t="s">
        <v>32</v>
      </c>
      <c r="C377" s="1" t="s">
        <v>33</v>
      </c>
      <c r="D377" s="14" t="s">
        <v>670</v>
      </c>
      <c r="E377" s="17" t="s">
        <v>671</v>
      </c>
      <c r="W377" s="2"/>
      <c r="AA377" s="4" t="n">
        <v>4</v>
      </c>
      <c r="AD377" s="5" t="n">
        <f aca="false">SUM(F377:AC377)</f>
        <v>4</v>
      </c>
    </row>
    <row r="378" customFormat="false" ht="11.25" hidden="false" customHeight="true" outlineLevel="0" collapsed="false">
      <c r="A378" s="1" t="s">
        <v>41</v>
      </c>
      <c r="B378" s="1" t="s">
        <v>42</v>
      </c>
      <c r="C378" s="1" t="s">
        <v>48</v>
      </c>
      <c r="D378" s="14" t="s">
        <v>672</v>
      </c>
      <c r="E378" s="14" t="s">
        <v>449</v>
      </c>
      <c r="L378" s="4" t="n">
        <v>4</v>
      </c>
      <c r="W378" s="2"/>
      <c r="AD378" s="5" t="n">
        <f aca="false">SUM(F378:AC378)</f>
        <v>4</v>
      </c>
    </row>
    <row r="379" customFormat="false" ht="11.25" hidden="false" customHeight="true" outlineLevel="0" collapsed="false">
      <c r="A379" s="1" t="s">
        <v>41</v>
      </c>
      <c r="B379" s="1" t="s">
        <v>42</v>
      </c>
      <c r="C379" s="1" t="s">
        <v>48</v>
      </c>
      <c r="D379" s="13" t="s">
        <v>673</v>
      </c>
      <c r="E379" s="13" t="s">
        <v>674</v>
      </c>
      <c r="H379" s="3" t="n">
        <v>4</v>
      </c>
      <c r="W379" s="2"/>
      <c r="AD379" s="5" t="n">
        <f aca="false">SUM(F379:AC379)</f>
        <v>4</v>
      </c>
    </row>
    <row r="380" customFormat="false" ht="11.25" hidden="false" customHeight="true" outlineLevel="0" collapsed="false">
      <c r="A380" s="1" t="s">
        <v>41</v>
      </c>
      <c r="B380" s="1" t="s">
        <v>54</v>
      </c>
      <c r="C380" s="1" t="s">
        <v>33</v>
      </c>
      <c r="D380" s="18" t="s">
        <v>675</v>
      </c>
      <c r="E380" s="18" t="s">
        <v>373</v>
      </c>
      <c r="Z380" s="4" t="n">
        <v>4</v>
      </c>
      <c r="AD380" s="5" t="n">
        <f aca="false">SUM(F380:AC380)</f>
        <v>4</v>
      </c>
    </row>
    <row r="381" customFormat="false" ht="11.25" hidden="false" customHeight="true" outlineLevel="0" collapsed="false">
      <c r="A381" s="1" t="s">
        <v>31</v>
      </c>
      <c r="B381" s="1" t="s">
        <v>32</v>
      </c>
      <c r="C381" s="1" t="s">
        <v>33</v>
      </c>
      <c r="D381" s="14" t="s">
        <v>676</v>
      </c>
      <c r="E381" s="14" t="s">
        <v>677</v>
      </c>
      <c r="R381" s="2" t="n">
        <v>3.34</v>
      </c>
      <c r="W381" s="2"/>
      <c r="AD381" s="5" t="n">
        <f aca="false">SUM(F381:AC381)</f>
        <v>3.34</v>
      </c>
    </row>
    <row r="382" customFormat="false" ht="11.25" hidden="false" customHeight="true" outlineLevel="0" collapsed="false">
      <c r="A382" s="1" t="s">
        <v>31</v>
      </c>
      <c r="B382" s="1" t="s">
        <v>54</v>
      </c>
      <c r="C382" s="1" t="s">
        <v>48</v>
      </c>
      <c r="D382" s="17" t="s">
        <v>678</v>
      </c>
      <c r="E382" s="17" t="s">
        <v>66</v>
      </c>
      <c r="R382" s="2" t="n">
        <v>3.34</v>
      </c>
      <c r="W382" s="2"/>
      <c r="AD382" s="5" t="n">
        <f aca="false">SUM(F382:AC382)</f>
        <v>3.34</v>
      </c>
    </row>
    <row r="383" customFormat="false" ht="11.25" hidden="false" customHeight="true" outlineLevel="0" collapsed="false">
      <c r="A383" s="1" t="s">
        <v>31</v>
      </c>
      <c r="B383" s="1" t="s">
        <v>32</v>
      </c>
      <c r="C383" s="1" t="s">
        <v>33</v>
      </c>
      <c r="D383" s="17" t="s">
        <v>679</v>
      </c>
      <c r="E383" s="17" t="s">
        <v>680</v>
      </c>
      <c r="F383" s="2" t="n">
        <v>3.08</v>
      </c>
      <c r="W383" s="2"/>
      <c r="AD383" s="5" t="n">
        <f aca="false">SUM(F383:AC383)</f>
        <v>3.08</v>
      </c>
    </row>
    <row r="384" customFormat="false" ht="11.25" hidden="false" customHeight="true" outlineLevel="0" collapsed="false">
      <c r="A384" s="1" t="s">
        <v>31</v>
      </c>
      <c r="B384" s="1" t="s">
        <v>32</v>
      </c>
      <c r="C384" s="1" t="s">
        <v>48</v>
      </c>
      <c r="D384" s="1" t="s">
        <v>681</v>
      </c>
      <c r="E384" s="1" t="s">
        <v>44</v>
      </c>
      <c r="F384" s="2" t="n">
        <v>3.08</v>
      </c>
      <c r="W384" s="2"/>
      <c r="AD384" s="5" t="n">
        <f aca="false">SUM(F384:AC384)</f>
        <v>3.08</v>
      </c>
    </row>
    <row r="385" customFormat="false" ht="11.25" hidden="false" customHeight="true" outlineLevel="0" collapsed="false">
      <c r="A385" s="1" t="s">
        <v>31</v>
      </c>
      <c r="B385" s="1" t="s">
        <v>54</v>
      </c>
      <c r="C385" s="1" t="s">
        <v>48</v>
      </c>
      <c r="D385" s="14" t="s">
        <v>682</v>
      </c>
      <c r="E385" s="14" t="s">
        <v>66</v>
      </c>
      <c r="F385" s="2" t="n">
        <v>3.08</v>
      </c>
      <c r="W385" s="2"/>
      <c r="AD385" s="5" t="n">
        <f aca="false">SUM(F385:AC385)</f>
        <v>3.08</v>
      </c>
    </row>
    <row r="386" customFormat="false" ht="11.25" hidden="false" customHeight="true" outlineLevel="0" collapsed="false">
      <c r="A386" s="1" t="s">
        <v>31</v>
      </c>
      <c r="B386" s="1" t="s">
        <v>47</v>
      </c>
      <c r="C386" s="1" t="s">
        <v>33</v>
      </c>
      <c r="D386" s="14" t="s">
        <v>683</v>
      </c>
      <c r="E386" s="14" t="s">
        <v>684</v>
      </c>
      <c r="AB386" s="4" t="n">
        <v>2.05</v>
      </c>
      <c r="AC386" s="4" t="n">
        <v>1</v>
      </c>
      <c r="AD386" s="5" t="n">
        <f aca="false">SUM(F386:AC386)</f>
        <v>3.05</v>
      </c>
    </row>
    <row r="387" customFormat="false" ht="11.25" hidden="false" customHeight="true" outlineLevel="0" collapsed="false">
      <c r="A387" s="1" t="s">
        <v>72</v>
      </c>
      <c r="B387" s="1" t="s">
        <v>42</v>
      </c>
      <c r="C387" s="1" t="s">
        <v>48</v>
      </c>
      <c r="D387" s="1" t="s">
        <v>685</v>
      </c>
      <c r="E387" s="1" t="s">
        <v>686</v>
      </c>
      <c r="AB387" s="4" t="n">
        <v>2.05</v>
      </c>
      <c r="AC387" s="4" t="n">
        <v>1</v>
      </c>
      <c r="AD387" s="5" t="n">
        <f aca="false">SUM(F387:AC387)</f>
        <v>3.05</v>
      </c>
    </row>
    <row r="388" customFormat="false" ht="11.25" hidden="false" customHeight="true" outlineLevel="0" collapsed="false">
      <c r="A388" s="1" t="s">
        <v>41</v>
      </c>
      <c r="B388" s="1" t="s">
        <v>51</v>
      </c>
      <c r="C388" s="1" t="s">
        <v>33</v>
      </c>
      <c r="D388" s="14" t="s">
        <v>687</v>
      </c>
      <c r="E388" s="14" t="s">
        <v>688</v>
      </c>
      <c r="AB388" s="4" t="n">
        <v>2.05</v>
      </c>
      <c r="AC388" s="4" t="n">
        <v>1</v>
      </c>
      <c r="AD388" s="5" t="n">
        <f aca="false">SUM(F388:AC388)</f>
        <v>3.05</v>
      </c>
    </row>
    <row r="389" customFormat="false" ht="11.25" hidden="false" customHeight="true" outlineLevel="0" collapsed="false">
      <c r="A389" s="1" t="s">
        <v>41</v>
      </c>
      <c r="B389" s="1" t="s">
        <v>32</v>
      </c>
      <c r="C389" s="1" t="s">
        <v>48</v>
      </c>
      <c r="D389" s="1" t="s">
        <v>689</v>
      </c>
      <c r="E389" s="1" t="s">
        <v>690</v>
      </c>
      <c r="W389" s="2" t="n">
        <v>2.05</v>
      </c>
      <c r="AC389" s="4" t="n">
        <v>1</v>
      </c>
      <c r="AD389" s="5" t="n">
        <f aca="false">SUM(F389:AC389)</f>
        <v>3.05</v>
      </c>
    </row>
    <row r="390" customFormat="false" ht="11.25" hidden="false" customHeight="false" outlineLevel="0" collapsed="false">
      <c r="A390" s="1" t="s">
        <v>31</v>
      </c>
      <c r="B390" s="1" t="s">
        <v>47</v>
      </c>
      <c r="C390" s="1" t="s">
        <v>48</v>
      </c>
      <c r="D390" s="14" t="s">
        <v>691</v>
      </c>
      <c r="E390" s="14" t="s">
        <v>692</v>
      </c>
      <c r="AA390" s="4" t="n">
        <v>3</v>
      </c>
      <c r="AD390" s="5" t="n">
        <f aca="false">SUM(F390:AC390)</f>
        <v>3</v>
      </c>
    </row>
    <row r="391" customFormat="false" ht="11.25" hidden="false" customHeight="false" outlineLevel="0" collapsed="false">
      <c r="A391" s="1" t="s">
        <v>31</v>
      </c>
      <c r="B391" s="1" t="s">
        <v>42</v>
      </c>
      <c r="C391" s="1" t="s">
        <v>48</v>
      </c>
      <c r="D391" s="17" t="s">
        <v>693</v>
      </c>
      <c r="E391" s="17" t="s">
        <v>71</v>
      </c>
      <c r="J391" s="2" t="n">
        <v>3</v>
      </c>
      <c r="W391" s="2"/>
      <c r="AD391" s="5" t="n">
        <f aca="false">SUM(F391:AC391)</f>
        <v>3</v>
      </c>
    </row>
    <row r="392" customFormat="false" ht="11.25" hidden="false" customHeight="false" outlineLevel="0" collapsed="false">
      <c r="A392" s="1" t="s">
        <v>31</v>
      </c>
      <c r="B392" s="1" t="s">
        <v>42</v>
      </c>
      <c r="C392" s="1" t="s">
        <v>33</v>
      </c>
      <c r="D392" s="17" t="s">
        <v>694</v>
      </c>
      <c r="E392" s="17" t="s">
        <v>278</v>
      </c>
      <c r="J392" s="2" t="n">
        <v>3</v>
      </c>
      <c r="W392" s="2"/>
      <c r="AD392" s="5" t="n">
        <f aca="false">SUM(F392:AC392)</f>
        <v>3</v>
      </c>
    </row>
    <row r="393" customFormat="false" ht="11.25" hidden="false" customHeight="false" outlineLevel="0" collapsed="false">
      <c r="A393" s="1" t="s">
        <v>72</v>
      </c>
      <c r="B393" s="1" t="s">
        <v>51</v>
      </c>
      <c r="C393" s="1" t="s">
        <v>33</v>
      </c>
      <c r="D393" s="14" t="s">
        <v>695</v>
      </c>
      <c r="E393" s="14" t="s">
        <v>696</v>
      </c>
      <c r="AC393" s="4" t="n">
        <v>3</v>
      </c>
      <c r="AD393" s="5" t="n">
        <f aca="false">SUM(F393:AC393)</f>
        <v>3</v>
      </c>
    </row>
    <row r="394" customFormat="false" ht="11.25" hidden="false" customHeight="false" outlineLevel="0" collapsed="false">
      <c r="A394" s="1" t="s">
        <v>72</v>
      </c>
      <c r="B394" s="1" t="s">
        <v>47</v>
      </c>
      <c r="C394" s="1" t="s">
        <v>33</v>
      </c>
      <c r="D394" s="17" t="s">
        <v>697</v>
      </c>
      <c r="E394" s="17" t="s">
        <v>698</v>
      </c>
      <c r="S394" s="4" t="n">
        <v>3</v>
      </c>
      <c r="W394" s="2"/>
      <c r="AD394" s="5" t="n">
        <f aca="false">SUM(F394:AC394)</f>
        <v>3</v>
      </c>
    </row>
    <row r="395" customFormat="false" ht="11.25" hidden="false" customHeight="false" outlineLevel="0" collapsed="false">
      <c r="A395" s="1" t="s">
        <v>72</v>
      </c>
      <c r="B395" s="1" t="s">
        <v>42</v>
      </c>
      <c r="C395" s="1" t="s">
        <v>48</v>
      </c>
      <c r="D395" s="14" t="s">
        <v>699</v>
      </c>
      <c r="E395" s="14" t="s">
        <v>186</v>
      </c>
      <c r="AA395" s="4" t="n">
        <v>3</v>
      </c>
      <c r="AD395" s="5" t="n">
        <f aca="false">SUM(F395:AC395)</f>
        <v>3</v>
      </c>
    </row>
    <row r="396" customFormat="false" ht="11.25" hidden="false" customHeight="false" outlineLevel="0" collapsed="false">
      <c r="A396" s="1" t="s">
        <v>38</v>
      </c>
      <c r="B396" s="1" t="s">
        <v>32</v>
      </c>
      <c r="C396" s="1" t="s">
        <v>48</v>
      </c>
      <c r="D396" s="17" t="s">
        <v>700</v>
      </c>
      <c r="E396" s="17" t="s">
        <v>235</v>
      </c>
      <c r="J396" s="2" t="n">
        <v>3</v>
      </c>
      <c r="W396" s="2"/>
      <c r="AD396" s="5" t="n">
        <f aca="false">SUM(F396:AC396)</f>
        <v>3</v>
      </c>
    </row>
    <row r="397" customFormat="false" ht="11.25" hidden="false" customHeight="false" outlineLevel="0" collapsed="false">
      <c r="A397" s="1" t="s">
        <v>38</v>
      </c>
      <c r="B397" s="1" t="s">
        <v>32</v>
      </c>
      <c r="C397" s="1" t="s">
        <v>48</v>
      </c>
      <c r="D397" s="17" t="s">
        <v>701</v>
      </c>
      <c r="E397" s="19" t="s">
        <v>702</v>
      </c>
      <c r="O397" s="4" t="n">
        <v>3</v>
      </c>
      <c r="W397" s="2"/>
      <c r="AD397" s="5" t="n">
        <f aca="false">SUM(F397:AC397)</f>
        <v>3</v>
      </c>
    </row>
    <row r="398" customFormat="false" ht="11.25" hidden="false" customHeight="false" outlineLevel="0" collapsed="false">
      <c r="A398" s="1" t="s">
        <v>38</v>
      </c>
      <c r="B398" s="1" t="s">
        <v>32</v>
      </c>
      <c r="C398" s="1" t="s">
        <v>48</v>
      </c>
      <c r="D398" s="1" t="s">
        <v>654</v>
      </c>
      <c r="E398" s="1" t="s">
        <v>655</v>
      </c>
      <c r="S398" s="4" t="n">
        <v>3</v>
      </c>
      <c r="W398" s="2"/>
      <c r="AD398" s="5" t="n">
        <f aca="false">SUM(F398:AC398)</f>
        <v>3</v>
      </c>
    </row>
    <row r="399" customFormat="false" ht="11.25" hidden="false" customHeight="false" outlineLevel="0" collapsed="false">
      <c r="A399" s="1" t="s">
        <v>38</v>
      </c>
      <c r="B399" s="1" t="s">
        <v>32</v>
      </c>
      <c r="C399" s="1" t="s">
        <v>48</v>
      </c>
      <c r="D399" s="13" t="s">
        <v>703</v>
      </c>
      <c r="E399" s="14" t="s">
        <v>141</v>
      </c>
      <c r="N399" s="4" t="n">
        <v>3</v>
      </c>
      <c r="W399" s="2"/>
      <c r="AD399" s="5" t="n">
        <f aca="false">SUM(F399:AC399)</f>
        <v>3</v>
      </c>
    </row>
    <row r="400" customFormat="false" ht="11.25" hidden="false" customHeight="false" outlineLevel="0" collapsed="false">
      <c r="A400" s="1" t="s">
        <v>38</v>
      </c>
      <c r="B400" s="1" t="s">
        <v>42</v>
      </c>
      <c r="C400" s="1" t="s">
        <v>48</v>
      </c>
      <c r="D400" s="13" t="s">
        <v>704</v>
      </c>
      <c r="E400" s="13" t="s">
        <v>345</v>
      </c>
      <c r="Q400" s="4" t="n">
        <v>3</v>
      </c>
      <c r="W400" s="2"/>
      <c r="AD400" s="5" t="n">
        <f aca="false">SUM(F400:AC400)</f>
        <v>3</v>
      </c>
    </row>
    <row r="401" customFormat="false" ht="11.25" hidden="false" customHeight="false" outlineLevel="0" collapsed="false">
      <c r="A401" s="1" t="s">
        <v>38</v>
      </c>
      <c r="B401" s="1" t="s">
        <v>42</v>
      </c>
      <c r="C401" s="1" t="s">
        <v>48</v>
      </c>
      <c r="D401" s="13" t="s">
        <v>705</v>
      </c>
      <c r="E401" s="35" t="s">
        <v>529</v>
      </c>
      <c r="Q401" s="4" t="n">
        <v>3</v>
      </c>
      <c r="W401" s="2"/>
      <c r="AD401" s="5" t="n">
        <f aca="false">SUM(F401:AC401)</f>
        <v>3</v>
      </c>
    </row>
    <row r="402" customFormat="false" ht="11.25" hidden="false" customHeight="false" outlineLevel="0" collapsed="false">
      <c r="A402" s="1" t="s">
        <v>41</v>
      </c>
      <c r="B402" s="1" t="s">
        <v>51</v>
      </c>
      <c r="C402" s="1" t="s">
        <v>48</v>
      </c>
      <c r="D402" s="1" t="s">
        <v>706</v>
      </c>
      <c r="E402" s="1" t="s">
        <v>482</v>
      </c>
      <c r="AC402" s="4" t="n">
        <v>3</v>
      </c>
      <c r="AD402" s="5" t="n">
        <f aca="false">SUM(F402:AC402)</f>
        <v>3</v>
      </c>
    </row>
    <row r="403" customFormat="false" ht="11.25" hidden="false" customHeight="false" outlineLevel="0" collapsed="false">
      <c r="A403" s="1" t="s">
        <v>41</v>
      </c>
      <c r="B403" s="1" t="s">
        <v>47</v>
      </c>
      <c r="C403" s="1" t="s">
        <v>48</v>
      </c>
      <c r="D403" s="23" t="s">
        <v>707</v>
      </c>
      <c r="E403" s="23" t="s">
        <v>176</v>
      </c>
      <c r="P403" s="2" t="n">
        <v>2.96</v>
      </c>
      <c r="W403" s="2"/>
      <c r="AD403" s="5" t="n">
        <f aca="false">SUM(F403:AC403)</f>
        <v>2.96</v>
      </c>
    </row>
    <row r="404" customFormat="false" ht="11.25" hidden="false" customHeight="false" outlineLevel="0" collapsed="false">
      <c r="A404" s="1" t="s">
        <v>31</v>
      </c>
      <c r="B404" s="1" t="s">
        <v>42</v>
      </c>
      <c r="C404" s="1" t="s">
        <v>48</v>
      </c>
      <c r="D404" s="1" t="s">
        <v>708</v>
      </c>
      <c r="E404" s="1" t="s">
        <v>95</v>
      </c>
      <c r="U404" s="4" t="n">
        <v>2.92</v>
      </c>
      <c r="W404" s="2"/>
      <c r="AD404" s="5" t="n">
        <f aca="false">SUM(F404:AC404)</f>
        <v>2.92</v>
      </c>
    </row>
    <row r="405" customFormat="false" ht="11.25" hidden="false" customHeight="false" outlineLevel="0" collapsed="false">
      <c r="A405" s="1" t="s">
        <v>38</v>
      </c>
      <c r="B405" s="1" t="s">
        <v>32</v>
      </c>
      <c r="C405" s="1" t="s">
        <v>48</v>
      </c>
      <c r="D405" s="1" t="s">
        <v>709</v>
      </c>
      <c r="E405" s="27" t="s">
        <v>166</v>
      </c>
      <c r="M405" s="4" t="n">
        <v>2.9</v>
      </c>
      <c r="S405" s="1"/>
      <c r="W405" s="2"/>
      <c r="AD405" s="5" t="n">
        <f aca="false">SUM(F405:AC405)</f>
        <v>2.9</v>
      </c>
    </row>
    <row r="406" customFormat="false" ht="11.25" hidden="false" customHeight="false" outlineLevel="0" collapsed="false">
      <c r="A406" s="1" t="s">
        <v>31</v>
      </c>
      <c r="B406" s="1" t="s">
        <v>42</v>
      </c>
      <c r="C406" s="1" t="s">
        <v>48</v>
      </c>
      <c r="D406" s="14" t="s">
        <v>710</v>
      </c>
      <c r="E406" s="14" t="s">
        <v>711</v>
      </c>
      <c r="R406" s="2" t="n">
        <v>1.67</v>
      </c>
      <c r="S406" s="4" t="n">
        <v>1</v>
      </c>
      <c r="W406" s="2"/>
      <c r="AD406" s="5" t="n">
        <f aca="false">SUM(F406:AC406)</f>
        <v>2.67</v>
      </c>
    </row>
    <row r="407" customFormat="false" ht="11.25" hidden="false" customHeight="false" outlineLevel="0" collapsed="false">
      <c r="A407" s="1" t="s">
        <v>72</v>
      </c>
      <c r="B407" s="1" t="s">
        <v>32</v>
      </c>
      <c r="C407" s="1" t="s">
        <v>48</v>
      </c>
      <c r="D407" s="14" t="s">
        <v>712</v>
      </c>
      <c r="E407" s="14" t="s">
        <v>713</v>
      </c>
      <c r="F407" s="2" t="n">
        <v>1.54</v>
      </c>
      <c r="G407" s="3" t="n">
        <v>1</v>
      </c>
      <c r="W407" s="2"/>
      <c r="AD407" s="5" t="n">
        <f aca="false">SUM(F407:AC407)</f>
        <v>2.54</v>
      </c>
    </row>
    <row r="408" customFormat="false" ht="11.25" hidden="false" customHeight="false" outlineLevel="0" collapsed="false">
      <c r="A408" s="1" t="s">
        <v>41</v>
      </c>
      <c r="B408" s="1" t="s">
        <v>32</v>
      </c>
      <c r="C408" s="1" t="s">
        <v>48</v>
      </c>
      <c r="D408" s="1" t="s">
        <v>714</v>
      </c>
      <c r="E408" s="1" t="s">
        <v>715</v>
      </c>
      <c r="F408" s="2" t="n">
        <v>1.54</v>
      </c>
      <c r="I408" s="3" t="n">
        <v>1</v>
      </c>
      <c r="W408" s="2"/>
      <c r="AD408" s="5" t="n">
        <f aca="false">SUM(F408:AC408)</f>
        <v>2.54</v>
      </c>
    </row>
    <row r="409" customFormat="false" ht="11.25" hidden="false" customHeight="false" outlineLevel="0" collapsed="false">
      <c r="A409" s="1" t="s">
        <v>31</v>
      </c>
      <c r="B409" s="1" t="s">
        <v>42</v>
      </c>
      <c r="C409" s="1" t="s">
        <v>48</v>
      </c>
      <c r="D409" s="1" t="s">
        <v>716</v>
      </c>
      <c r="E409" s="1" t="s">
        <v>717</v>
      </c>
      <c r="AB409" s="4" t="n">
        <v>2.05</v>
      </c>
      <c r="AD409" s="5" t="n">
        <f aca="false">SUM(F409:AC409)</f>
        <v>2.05</v>
      </c>
    </row>
    <row r="410" customFormat="false" ht="11.25" hidden="false" customHeight="false" outlineLevel="0" collapsed="false">
      <c r="A410" s="1" t="s">
        <v>31</v>
      </c>
      <c r="B410" s="1" t="s">
        <v>42</v>
      </c>
      <c r="C410" s="1" t="s">
        <v>33</v>
      </c>
      <c r="D410" s="14" t="s">
        <v>718</v>
      </c>
      <c r="E410" s="14" t="s">
        <v>719</v>
      </c>
      <c r="W410" s="2" t="n">
        <v>2.05</v>
      </c>
      <c r="AD410" s="5" t="n">
        <f aca="false">SUM(F410:AC410)</f>
        <v>2.05</v>
      </c>
    </row>
    <row r="411" customFormat="false" ht="11.25" hidden="false" customHeight="false" outlineLevel="0" collapsed="false">
      <c r="A411" s="1" t="s">
        <v>31</v>
      </c>
      <c r="B411" s="1" t="s">
        <v>42</v>
      </c>
      <c r="C411" s="1" t="s">
        <v>48</v>
      </c>
      <c r="D411" s="1" t="s">
        <v>720</v>
      </c>
      <c r="E411" s="1" t="s">
        <v>601</v>
      </c>
      <c r="W411" s="2"/>
      <c r="AB411" s="4" t="n">
        <v>2.05</v>
      </c>
      <c r="AD411" s="5" t="n">
        <f aca="false">SUM(F411:AC411)</f>
        <v>2.05</v>
      </c>
    </row>
    <row r="412" customFormat="false" ht="11.25" hidden="false" customHeight="false" outlineLevel="0" collapsed="false">
      <c r="A412" s="1" t="s">
        <v>72</v>
      </c>
      <c r="B412" s="1" t="s">
        <v>54</v>
      </c>
      <c r="C412" s="1" t="s">
        <v>33</v>
      </c>
      <c r="D412" s="1" t="s">
        <v>721</v>
      </c>
      <c r="E412" s="1" t="s">
        <v>722</v>
      </c>
      <c r="W412" s="2" t="n">
        <v>2.05</v>
      </c>
      <c r="AD412" s="5" t="n">
        <f aca="false">SUM(F412:AC412)</f>
        <v>2.05</v>
      </c>
    </row>
    <row r="413" customFormat="false" ht="11.25" hidden="false" customHeight="false" outlineLevel="0" collapsed="false">
      <c r="A413" s="1" t="s">
        <v>38</v>
      </c>
      <c r="B413" s="1" t="s">
        <v>51</v>
      </c>
      <c r="C413" s="1" t="s">
        <v>48</v>
      </c>
      <c r="D413" s="14" t="s">
        <v>723</v>
      </c>
      <c r="E413" s="14" t="s">
        <v>308</v>
      </c>
      <c r="AB413" s="4" t="n">
        <v>2.05</v>
      </c>
      <c r="AD413" s="5" t="n">
        <f aca="false">SUM(F413:AC413)</f>
        <v>2.05</v>
      </c>
    </row>
    <row r="414" customFormat="false" ht="11.25" hidden="false" customHeight="false" outlineLevel="0" collapsed="false">
      <c r="A414" s="1" t="s">
        <v>38</v>
      </c>
      <c r="B414" s="1" t="s">
        <v>42</v>
      </c>
      <c r="C414" s="1" t="s">
        <v>33</v>
      </c>
      <c r="D414" s="14" t="s">
        <v>724</v>
      </c>
      <c r="E414" s="14" t="s">
        <v>725</v>
      </c>
      <c r="W414" s="2" t="n">
        <v>2.05</v>
      </c>
      <c r="AD414" s="5" t="n">
        <f aca="false">SUM(F414:AC414)</f>
        <v>2.05</v>
      </c>
    </row>
    <row r="415" customFormat="false" ht="11.25" hidden="false" customHeight="false" outlineLevel="0" collapsed="false">
      <c r="A415" s="1" t="s">
        <v>38</v>
      </c>
      <c r="B415" s="1" t="s">
        <v>54</v>
      </c>
      <c r="C415" s="1" t="s">
        <v>48</v>
      </c>
      <c r="D415" s="14" t="s">
        <v>726</v>
      </c>
      <c r="E415" s="14" t="s">
        <v>287</v>
      </c>
      <c r="W415" s="2" t="n">
        <v>2.05</v>
      </c>
      <c r="AD415" s="5" t="n">
        <f aca="false">SUM(F415:AC415)</f>
        <v>2.05</v>
      </c>
    </row>
    <row r="416" customFormat="false" ht="11.25" hidden="false" customHeight="false" outlineLevel="0" collapsed="false">
      <c r="A416" s="1" t="s">
        <v>41</v>
      </c>
      <c r="B416" s="1" t="s">
        <v>51</v>
      </c>
      <c r="C416" s="1" t="s">
        <v>33</v>
      </c>
      <c r="D416" s="17" t="s">
        <v>727</v>
      </c>
      <c r="E416" s="17" t="s">
        <v>728</v>
      </c>
      <c r="W416" s="2"/>
      <c r="AB416" s="4" t="n">
        <v>2.05</v>
      </c>
      <c r="AD416" s="5" t="n">
        <f aca="false">SUM(F416:AC416)</f>
        <v>2.05</v>
      </c>
    </row>
    <row r="417" customFormat="false" ht="11.25" hidden="false" customHeight="false" outlineLevel="0" collapsed="false">
      <c r="A417" s="1" t="s">
        <v>41</v>
      </c>
      <c r="B417" s="1" t="s">
        <v>54</v>
      </c>
      <c r="C417" s="1" t="s">
        <v>48</v>
      </c>
      <c r="D417" s="14" t="s">
        <v>729</v>
      </c>
      <c r="E417" s="14" t="s">
        <v>730</v>
      </c>
      <c r="AB417" s="4" t="n">
        <v>2.05</v>
      </c>
      <c r="AD417" s="5" t="n">
        <f aca="false">SUM(F417:AC417)</f>
        <v>2.05</v>
      </c>
    </row>
    <row r="418" customFormat="false" ht="11.25" hidden="false" customHeight="false" outlineLevel="0" collapsed="false">
      <c r="A418" s="1" t="s">
        <v>31</v>
      </c>
      <c r="B418" s="1" t="s">
        <v>42</v>
      </c>
      <c r="C418" s="1" t="s">
        <v>48</v>
      </c>
      <c r="D418" s="13" t="s">
        <v>731</v>
      </c>
      <c r="E418" s="13" t="s">
        <v>732</v>
      </c>
      <c r="N418" s="2"/>
      <c r="W418" s="2"/>
      <c r="AC418" s="4" t="n">
        <v>2</v>
      </c>
      <c r="AD418" s="5" t="n">
        <f aca="false">SUM(F418:AC418)</f>
        <v>2</v>
      </c>
    </row>
    <row r="419" customFormat="false" ht="11.25" hidden="false" customHeight="false" outlineLevel="0" collapsed="false">
      <c r="A419" s="1" t="s">
        <v>31</v>
      </c>
      <c r="B419" s="1" t="s">
        <v>42</v>
      </c>
      <c r="C419" s="1" t="s">
        <v>33</v>
      </c>
      <c r="D419" s="17" t="s">
        <v>733</v>
      </c>
      <c r="E419" s="17" t="s">
        <v>468</v>
      </c>
      <c r="O419" s="4" t="n">
        <v>2</v>
      </c>
      <c r="W419" s="2"/>
      <c r="AD419" s="5" t="n">
        <f aca="false">SUM(F419:AC419)</f>
        <v>2</v>
      </c>
    </row>
    <row r="420" customFormat="false" ht="11.25" hidden="false" customHeight="false" outlineLevel="0" collapsed="false">
      <c r="A420" s="1" t="s">
        <v>31</v>
      </c>
      <c r="B420" s="1" t="s">
        <v>54</v>
      </c>
      <c r="C420" s="1" t="s">
        <v>33</v>
      </c>
      <c r="D420" s="17" t="s">
        <v>734</v>
      </c>
      <c r="E420" s="17" t="s">
        <v>124</v>
      </c>
      <c r="G420" s="3" t="n">
        <v>2</v>
      </c>
      <c r="W420" s="2"/>
      <c r="AD420" s="5" t="n">
        <f aca="false">SUM(F420:AC420)</f>
        <v>2</v>
      </c>
    </row>
    <row r="421" customFormat="false" ht="11.25" hidden="false" customHeight="false" outlineLevel="0" collapsed="false">
      <c r="A421" s="1" t="s">
        <v>72</v>
      </c>
      <c r="B421" s="1" t="s">
        <v>51</v>
      </c>
      <c r="C421" s="1" t="s">
        <v>33</v>
      </c>
      <c r="D421" s="14" t="s">
        <v>735</v>
      </c>
      <c r="E421" s="14" t="s">
        <v>736</v>
      </c>
      <c r="O421" s="4" t="n">
        <v>2</v>
      </c>
      <c r="W421" s="2"/>
      <c r="AD421" s="5" t="n">
        <f aca="false">SUM(F421:AC421)</f>
        <v>2</v>
      </c>
    </row>
    <row r="422" customFormat="false" ht="11.25" hidden="false" customHeight="false" outlineLevel="0" collapsed="false">
      <c r="A422" s="1" t="s">
        <v>72</v>
      </c>
      <c r="B422" s="1" t="s">
        <v>32</v>
      </c>
      <c r="C422" s="1" t="s">
        <v>33</v>
      </c>
      <c r="D422" s="17" t="s">
        <v>737</v>
      </c>
      <c r="E422" s="19" t="s">
        <v>738</v>
      </c>
      <c r="H422" s="3" t="n">
        <v>1</v>
      </c>
      <c r="I422" s="3" t="n">
        <v>1</v>
      </c>
      <c r="W422" s="2"/>
      <c r="AD422" s="5" t="n">
        <f aca="false">SUM(F422:AC422)</f>
        <v>2</v>
      </c>
    </row>
    <row r="423" customFormat="false" ht="11.25" hidden="false" customHeight="false" outlineLevel="0" collapsed="false">
      <c r="A423" s="1" t="s">
        <v>72</v>
      </c>
      <c r="B423" s="1" t="s">
        <v>32</v>
      </c>
      <c r="C423" s="1" t="s">
        <v>48</v>
      </c>
      <c r="D423" s="14" t="s">
        <v>739</v>
      </c>
      <c r="E423" s="17" t="s">
        <v>285</v>
      </c>
      <c r="T423" s="3" t="n">
        <v>1</v>
      </c>
      <c r="W423" s="2"/>
      <c r="AC423" s="4" t="n">
        <v>1</v>
      </c>
      <c r="AD423" s="5" t="n">
        <f aca="false">SUM(F423:AC423)</f>
        <v>2</v>
      </c>
    </row>
    <row r="424" customFormat="false" ht="11.25" hidden="false" customHeight="false" outlineLevel="0" collapsed="false">
      <c r="A424" s="1" t="s">
        <v>72</v>
      </c>
      <c r="B424" s="1" t="s">
        <v>54</v>
      </c>
      <c r="C424" s="1" t="s">
        <v>48</v>
      </c>
      <c r="D424" s="1" t="s">
        <v>740</v>
      </c>
      <c r="E424" s="1" t="s">
        <v>741</v>
      </c>
      <c r="O424" s="4" t="n">
        <v>1</v>
      </c>
      <c r="W424" s="2"/>
      <c r="AC424" s="4" t="n">
        <v>1</v>
      </c>
      <c r="AD424" s="5" t="n">
        <f aca="false">SUM(F424:AC424)</f>
        <v>2</v>
      </c>
    </row>
    <row r="425" customFormat="false" ht="11.25" hidden="false" customHeight="false" outlineLevel="0" collapsed="false">
      <c r="A425" s="1" t="s">
        <v>38</v>
      </c>
      <c r="B425" s="1" t="s">
        <v>51</v>
      </c>
      <c r="C425" s="1" t="s">
        <v>48</v>
      </c>
      <c r="D425" s="13" t="s">
        <v>742</v>
      </c>
      <c r="E425" s="13" t="s">
        <v>342</v>
      </c>
      <c r="O425" s="4" t="n">
        <v>2</v>
      </c>
      <c r="W425" s="2"/>
      <c r="AD425" s="5" t="n">
        <f aca="false">SUM(F425:AC425)</f>
        <v>2</v>
      </c>
    </row>
    <row r="426" customFormat="false" ht="11.25" hidden="false" customHeight="false" outlineLevel="0" collapsed="false">
      <c r="A426" s="1" t="s">
        <v>41</v>
      </c>
      <c r="B426" s="1" t="s">
        <v>51</v>
      </c>
      <c r="C426" s="1" t="s">
        <v>48</v>
      </c>
      <c r="D426" s="17" t="s">
        <v>743</v>
      </c>
      <c r="E426" s="17" t="s">
        <v>744</v>
      </c>
      <c r="I426" s="3" t="n">
        <v>2</v>
      </c>
      <c r="W426" s="2"/>
      <c r="AD426" s="5" t="n">
        <f aca="false">SUM(F426:AC426)</f>
        <v>2</v>
      </c>
    </row>
    <row r="427" customFormat="false" ht="11.25" hidden="false" customHeight="false" outlineLevel="0" collapsed="false">
      <c r="A427" s="1" t="s">
        <v>41</v>
      </c>
      <c r="B427" s="1" t="s">
        <v>32</v>
      </c>
      <c r="C427" s="1" t="s">
        <v>48</v>
      </c>
      <c r="D427" s="17" t="s">
        <v>745</v>
      </c>
      <c r="E427" s="17" t="s">
        <v>665</v>
      </c>
      <c r="W427" s="2"/>
      <c r="AC427" s="4" t="n">
        <v>2</v>
      </c>
      <c r="AD427" s="5" t="n">
        <f aca="false">SUM(F427:AC427)</f>
        <v>2</v>
      </c>
    </row>
    <row r="428" customFormat="false" ht="11.25" hidden="false" customHeight="false" outlineLevel="0" collapsed="false">
      <c r="A428" s="1" t="s">
        <v>41</v>
      </c>
      <c r="B428" s="1" t="s">
        <v>32</v>
      </c>
      <c r="C428" s="1" t="s">
        <v>48</v>
      </c>
      <c r="D428" s="14" t="s">
        <v>746</v>
      </c>
      <c r="E428" s="14" t="s">
        <v>747</v>
      </c>
      <c r="AA428" s="4" t="n">
        <v>2</v>
      </c>
      <c r="AD428" s="5" t="n">
        <f aca="false">SUM(F428:AC428)</f>
        <v>2</v>
      </c>
    </row>
    <row r="429" customFormat="false" ht="11.25" hidden="false" customHeight="false" outlineLevel="0" collapsed="false">
      <c r="A429" s="1" t="s">
        <v>41</v>
      </c>
      <c r="B429" s="1" t="s">
        <v>32</v>
      </c>
      <c r="C429" s="1" t="s">
        <v>33</v>
      </c>
      <c r="D429" s="17" t="s">
        <v>748</v>
      </c>
      <c r="E429" s="25" t="s">
        <v>749</v>
      </c>
      <c r="H429" s="3" t="n">
        <v>1</v>
      </c>
      <c r="I429" s="3" t="n">
        <v>1</v>
      </c>
      <c r="W429" s="2"/>
      <c r="AD429" s="5" t="n">
        <f aca="false">SUM(F429:AC429)</f>
        <v>2</v>
      </c>
    </row>
    <row r="430" customFormat="false" ht="11.25" hidden="false" customHeight="false" outlineLevel="0" collapsed="false">
      <c r="A430" s="1" t="s">
        <v>41</v>
      </c>
      <c r="B430" s="1" t="s">
        <v>42</v>
      </c>
      <c r="C430" s="1" t="s">
        <v>48</v>
      </c>
      <c r="D430" s="14" t="s">
        <v>750</v>
      </c>
      <c r="E430" s="14" t="s">
        <v>613</v>
      </c>
      <c r="AA430" s="4" t="n">
        <v>2</v>
      </c>
      <c r="AD430" s="5" t="n">
        <f aca="false">SUM(F430:AC430)</f>
        <v>2</v>
      </c>
    </row>
    <row r="431" customFormat="false" ht="11.25" hidden="false" customHeight="false" outlineLevel="0" collapsed="false">
      <c r="A431" s="1" t="s">
        <v>31</v>
      </c>
      <c r="B431" s="1" t="s">
        <v>32</v>
      </c>
      <c r="C431" s="1" t="s">
        <v>33</v>
      </c>
      <c r="D431" s="1" t="s">
        <v>751</v>
      </c>
      <c r="E431" s="1" t="s">
        <v>360</v>
      </c>
      <c r="F431" s="2" t="n">
        <v>1.54</v>
      </c>
      <c r="W431" s="2"/>
      <c r="AD431" s="5" t="n">
        <f aca="false">SUM(F431:AC431)</f>
        <v>1.54</v>
      </c>
    </row>
    <row r="432" customFormat="false" ht="11.25" hidden="false" customHeight="false" outlineLevel="0" collapsed="false">
      <c r="A432" s="1" t="s">
        <v>41</v>
      </c>
      <c r="B432" s="1" t="s">
        <v>51</v>
      </c>
      <c r="C432" s="1" t="s">
        <v>48</v>
      </c>
      <c r="D432" s="17" t="s">
        <v>752</v>
      </c>
      <c r="E432" s="17" t="s">
        <v>753</v>
      </c>
      <c r="Y432" s="2" t="n">
        <v>1.54</v>
      </c>
      <c r="AD432" s="5" t="n">
        <f aca="false">SUM(F432:AC432)</f>
        <v>1.54</v>
      </c>
    </row>
    <row r="433" customFormat="false" ht="11.25" hidden="false" customHeight="false" outlineLevel="0" collapsed="false">
      <c r="A433" s="1" t="s">
        <v>41</v>
      </c>
      <c r="B433" s="1" t="s">
        <v>42</v>
      </c>
      <c r="C433" s="1" t="s">
        <v>48</v>
      </c>
      <c r="D433" s="1" t="s">
        <v>754</v>
      </c>
      <c r="E433" s="1" t="s">
        <v>755</v>
      </c>
      <c r="Y433" s="2" t="n">
        <v>1.54</v>
      </c>
      <c r="AD433" s="5" t="n">
        <f aca="false">SUM(F433:AC433)</f>
        <v>1.54</v>
      </c>
    </row>
    <row r="434" customFormat="false" ht="11.25" hidden="false" customHeight="false" outlineLevel="0" collapsed="false">
      <c r="A434" s="1" t="s">
        <v>41</v>
      </c>
      <c r="B434" s="1" t="s">
        <v>54</v>
      </c>
      <c r="C434" s="1" t="s">
        <v>48</v>
      </c>
      <c r="D434" s="17" t="s">
        <v>756</v>
      </c>
      <c r="E434" s="17" t="s">
        <v>757</v>
      </c>
      <c r="Y434" s="2" t="n">
        <v>1.54</v>
      </c>
      <c r="AD434" s="5" t="n">
        <f aca="false">SUM(F434:AC434)</f>
        <v>1.54</v>
      </c>
    </row>
    <row r="435" customFormat="false" ht="11.25" hidden="false" customHeight="false" outlineLevel="0" collapsed="false">
      <c r="A435" s="1" t="s">
        <v>31</v>
      </c>
      <c r="B435" s="1" t="s">
        <v>42</v>
      </c>
      <c r="C435" s="1" t="s">
        <v>48</v>
      </c>
      <c r="D435" s="17" t="s">
        <v>758</v>
      </c>
      <c r="E435" s="17" t="s">
        <v>759</v>
      </c>
      <c r="J435" s="2" t="n">
        <v>1.5</v>
      </c>
      <c r="W435" s="2"/>
      <c r="AD435" s="5" t="n">
        <f aca="false">SUM(F435:AC435)</f>
        <v>1.5</v>
      </c>
    </row>
    <row r="436" customFormat="false" ht="11.25" hidden="false" customHeight="false" outlineLevel="0" collapsed="false">
      <c r="A436" s="1" t="s">
        <v>72</v>
      </c>
      <c r="B436" s="1" t="s">
        <v>54</v>
      </c>
      <c r="C436" s="1" t="s">
        <v>48</v>
      </c>
      <c r="D436" s="1" t="s">
        <v>760</v>
      </c>
      <c r="E436" s="1" t="s">
        <v>587</v>
      </c>
      <c r="P436" s="2" t="n">
        <v>1.48</v>
      </c>
      <c r="W436" s="2"/>
      <c r="AD436" s="5" t="n">
        <f aca="false">SUM(F436:AC436)</f>
        <v>1.48</v>
      </c>
    </row>
    <row r="437" customFormat="false" ht="11.25" hidden="false" customHeight="false" outlineLevel="0" collapsed="false">
      <c r="A437" s="1" t="s">
        <v>31</v>
      </c>
      <c r="B437" s="1" t="s">
        <v>51</v>
      </c>
      <c r="C437" s="1" t="s">
        <v>48</v>
      </c>
      <c r="D437" s="14" t="s">
        <v>761</v>
      </c>
      <c r="E437" s="14" t="s">
        <v>762</v>
      </c>
      <c r="AA437" s="4" t="n">
        <v>1</v>
      </c>
      <c r="AD437" s="5" t="n">
        <f aca="false">SUM(F437:AC437)</f>
        <v>1</v>
      </c>
    </row>
    <row r="438" customFormat="false" ht="11.25" hidden="false" customHeight="false" outlineLevel="0" collapsed="false">
      <c r="A438" s="1" t="s">
        <v>31</v>
      </c>
      <c r="B438" s="1" t="s">
        <v>32</v>
      </c>
      <c r="C438" s="1" t="s">
        <v>48</v>
      </c>
      <c r="D438" s="14" t="s">
        <v>763</v>
      </c>
      <c r="E438" s="14" t="s">
        <v>523</v>
      </c>
      <c r="AA438" s="4" t="n">
        <v>1</v>
      </c>
      <c r="AD438" s="5" t="n">
        <f aca="false">SUM(F438:AC438)</f>
        <v>1</v>
      </c>
    </row>
    <row r="439" customFormat="false" ht="11.25" hidden="false" customHeight="false" outlineLevel="0" collapsed="false">
      <c r="A439" s="1" t="s">
        <v>31</v>
      </c>
      <c r="B439" s="1" t="s">
        <v>32</v>
      </c>
      <c r="C439" s="1" t="s">
        <v>48</v>
      </c>
      <c r="D439" s="14" t="s">
        <v>764</v>
      </c>
      <c r="E439" s="14" t="s">
        <v>765</v>
      </c>
      <c r="AA439" s="4" t="n">
        <v>1</v>
      </c>
      <c r="AD439" s="5" t="n">
        <f aca="false">SUM(F439:AC439)</f>
        <v>1</v>
      </c>
    </row>
    <row r="440" customFormat="false" ht="11.25" hidden="false" customHeight="false" outlineLevel="0" collapsed="false">
      <c r="A440" s="1" t="s">
        <v>31</v>
      </c>
      <c r="B440" s="1" t="s">
        <v>54</v>
      </c>
      <c r="C440" s="1" t="s">
        <v>33</v>
      </c>
      <c r="D440" s="18" t="s">
        <v>766</v>
      </c>
      <c r="E440" s="18" t="s">
        <v>767</v>
      </c>
      <c r="Z440" s="4" t="n">
        <v>1</v>
      </c>
      <c r="AD440" s="5" t="n">
        <f aca="false">SUM(F440:AC440)</f>
        <v>1</v>
      </c>
    </row>
    <row r="441" customFormat="false" ht="11.25" hidden="false" customHeight="false" outlineLevel="0" collapsed="false">
      <c r="A441" s="1" t="s">
        <v>72</v>
      </c>
      <c r="B441" s="1" t="s">
        <v>32</v>
      </c>
      <c r="C441" s="1" t="s">
        <v>33</v>
      </c>
      <c r="D441" s="14" t="s">
        <v>768</v>
      </c>
      <c r="E441" s="14" t="s">
        <v>769</v>
      </c>
      <c r="L441" s="4" t="n">
        <v>1</v>
      </c>
      <c r="W441" s="2"/>
      <c r="AD441" s="5" t="n">
        <f aca="false">SUM(F441:AC441)</f>
        <v>1</v>
      </c>
    </row>
    <row r="442" customFormat="false" ht="11.25" hidden="false" customHeight="false" outlineLevel="0" collapsed="false">
      <c r="A442" s="1" t="s">
        <v>72</v>
      </c>
      <c r="B442" s="1" t="s">
        <v>32</v>
      </c>
      <c r="C442" s="1" t="s">
        <v>33</v>
      </c>
      <c r="D442" s="28" t="s">
        <v>770</v>
      </c>
      <c r="E442" s="28" t="s">
        <v>771</v>
      </c>
      <c r="N442" s="4" t="n">
        <v>1</v>
      </c>
      <c r="W442" s="2"/>
      <c r="AD442" s="5" t="n">
        <f aca="false">SUM(F442:AC442)</f>
        <v>1</v>
      </c>
    </row>
    <row r="443" customFormat="false" ht="11.25" hidden="false" customHeight="false" outlineLevel="0" collapsed="false">
      <c r="A443" s="1" t="s">
        <v>72</v>
      </c>
      <c r="B443" s="1" t="s">
        <v>32</v>
      </c>
      <c r="C443" s="1" t="s">
        <v>48</v>
      </c>
      <c r="D443" s="17" t="s">
        <v>772</v>
      </c>
      <c r="E443" s="17" t="s">
        <v>773</v>
      </c>
      <c r="G443" s="3" t="n">
        <v>1</v>
      </c>
      <c r="W443" s="2"/>
      <c r="AD443" s="5" t="n">
        <f aca="false">SUM(F443:AC443)</f>
        <v>1</v>
      </c>
    </row>
    <row r="444" customFormat="false" ht="11.25" hidden="false" customHeight="false" outlineLevel="0" collapsed="false">
      <c r="A444" s="1" t="s">
        <v>72</v>
      </c>
      <c r="B444" s="1" t="s">
        <v>32</v>
      </c>
      <c r="C444" s="1" t="s">
        <v>33</v>
      </c>
      <c r="D444" s="17" t="s">
        <v>774</v>
      </c>
      <c r="E444" s="17" t="s">
        <v>149</v>
      </c>
      <c r="AC444" s="4" t="n">
        <v>1</v>
      </c>
      <c r="AD444" s="5" t="n">
        <f aca="false">SUM(F444:AC444)</f>
        <v>1</v>
      </c>
    </row>
    <row r="445" customFormat="false" ht="11.25" hidden="false" customHeight="false" outlineLevel="0" collapsed="false">
      <c r="A445" s="1" t="s">
        <v>72</v>
      </c>
      <c r="B445" s="1" t="s">
        <v>32</v>
      </c>
      <c r="C445" s="1" t="s">
        <v>33</v>
      </c>
      <c r="D445" s="14" t="s">
        <v>775</v>
      </c>
      <c r="E445" s="14" t="s">
        <v>776</v>
      </c>
      <c r="AA445" s="4" t="n">
        <v>1</v>
      </c>
      <c r="AD445" s="5" t="n">
        <f aca="false">SUM(F445:AC445)</f>
        <v>1</v>
      </c>
    </row>
    <row r="446" customFormat="false" ht="11.25" hidden="false" customHeight="false" outlineLevel="0" collapsed="false">
      <c r="A446" s="1" t="s">
        <v>72</v>
      </c>
      <c r="B446" s="1" t="s">
        <v>47</v>
      </c>
      <c r="C446" s="1" t="s">
        <v>48</v>
      </c>
      <c r="D446" s="14" t="s">
        <v>777</v>
      </c>
      <c r="E446" s="14" t="s">
        <v>618</v>
      </c>
      <c r="AA446" s="4" t="n">
        <v>1</v>
      </c>
      <c r="AD446" s="5" t="n">
        <f aca="false">SUM(F446:AC446)</f>
        <v>1</v>
      </c>
    </row>
    <row r="447" customFormat="false" ht="11.25" hidden="false" customHeight="false" outlineLevel="0" collapsed="false">
      <c r="A447" s="1" t="s">
        <v>72</v>
      </c>
      <c r="B447" s="1" t="s">
        <v>42</v>
      </c>
      <c r="C447" s="1" t="s">
        <v>33</v>
      </c>
      <c r="D447" s="14" t="s">
        <v>778</v>
      </c>
      <c r="E447" s="14" t="s">
        <v>779</v>
      </c>
      <c r="AA447" s="4" t="n">
        <v>1</v>
      </c>
      <c r="AD447" s="5" t="n">
        <f aca="false">SUM(F447:AC447)</f>
        <v>1</v>
      </c>
    </row>
    <row r="448" customFormat="false" ht="11.25" hidden="false" customHeight="false" outlineLevel="0" collapsed="false">
      <c r="A448" s="1" t="s">
        <v>72</v>
      </c>
      <c r="B448" s="1" t="s">
        <v>42</v>
      </c>
      <c r="C448" s="1" t="s">
        <v>48</v>
      </c>
      <c r="D448" s="1" t="s">
        <v>780</v>
      </c>
      <c r="E448" s="1" t="s">
        <v>781</v>
      </c>
      <c r="AC448" s="4" t="n">
        <v>1</v>
      </c>
      <c r="AD448" s="5" t="n">
        <f aca="false">SUM(F448:AC448)</f>
        <v>1</v>
      </c>
    </row>
    <row r="449" customFormat="false" ht="11.25" hidden="false" customHeight="false" outlineLevel="0" collapsed="false">
      <c r="A449" s="1" t="s">
        <v>72</v>
      </c>
      <c r="B449" s="1" t="s">
        <v>54</v>
      </c>
      <c r="C449" s="1" t="s">
        <v>33</v>
      </c>
      <c r="D449" s="14" t="s">
        <v>782</v>
      </c>
      <c r="E449" s="24" t="s">
        <v>783</v>
      </c>
      <c r="N449" s="4" t="n">
        <v>1</v>
      </c>
      <c r="W449" s="2"/>
      <c r="AD449" s="5" t="n">
        <f aca="false">SUM(F449:AC449)</f>
        <v>1</v>
      </c>
    </row>
    <row r="450" customFormat="false" ht="11.25" hidden="false" customHeight="false" outlineLevel="0" collapsed="false">
      <c r="A450" s="1" t="s">
        <v>38</v>
      </c>
      <c r="B450" s="1" t="s">
        <v>32</v>
      </c>
      <c r="C450" s="1" t="s">
        <v>33</v>
      </c>
      <c r="D450" s="1" t="s">
        <v>784</v>
      </c>
      <c r="E450" s="1" t="s">
        <v>785</v>
      </c>
      <c r="AC450" s="4" t="n">
        <v>1</v>
      </c>
      <c r="AD450" s="5" t="n">
        <f aca="false">SUM(F450:AC450)</f>
        <v>1</v>
      </c>
    </row>
    <row r="451" customFormat="false" ht="11.25" hidden="false" customHeight="false" outlineLevel="0" collapsed="false">
      <c r="A451" s="1" t="s">
        <v>38</v>
      </c>
      <c r="B451" s="1" t="s">
        <v>32</v>
      </c>
      <c r="C451" s="1" t="s">
        <v>48</v>
      </c>
      <c r="D451" s="1" t="s">
        <v>786</v>
      </c>
      <c r="E451" s="1" t="s">
        <v>647</v>
      </c>
      <c r="AC451" s="4" t="n">
        <v>1</v>
      </c>
      <c r="AD451" s="5" t="n">
        <f aca="false">SUM(F451:AC451)</f>
        <v>1</v>
      </c>
    </row>
    <row r="452" customFormat="false" ht="11.25" hidden="false" customHeight="false" outlineLevel="0" collapsed="false">
      <c r="A452" s="1" t="s">
        <v>38</v>
      </c>
      <c r="B452" s="1" t="s">
        <v>42</v>
      </c>
      <c r="C452" s="1" t="s">
        <v>48</v>
      </c>
      <c r="D452" s="1" t="s">
        <v>787</v>
      </c>
      <c r="E452" s="27" t="s">
        <v>186</v>
      </c>
      <c r="G452" s="3" t="n">
        <v>1</v>
      </c>
      <c r="W452" s="2"/>
      <c r="AD452" s="5" t="n">
        <f aca="false">SUM(F452:AC452)</f>
        <v>1</v>
      </c>
    </row>
    <row r="453" customFormat="false" ht="11.25" hidden="false" customHeight="false" outlineLevel="0" collapsed="false">
      <c r="A453" s="1" t="s">
        <v>41</v>
      </c>
      <c r="B453" s="1" t="s">
        <v>51</v>
      </c>
      <c r="C453" s="1" t="s">
        <v>48</v>
      </c>
      <c r="D453" s="17" t="s">
        <v>788</v>
      </c>
      <c r="E453" s="17" t="s">
        <v>484</v>
      </c>
      <c r="T453" s="3" t="n">
        <v>1</v>
      </c>
      <c r="W453" s="2"/>
      <c r="AD453" s="5" t="n">
        <f aca="false">SUM(F453:AC453)</f>
        <v>1</v>
      </c>
    </row>
    <row r="454" customFormat="false" ht="11.25" hidden="false" customHeight="false" outlineLevel="0" collapsed="false">
      <c r="A454" s="1" t="s">
        <v>41</v>
      </c>
      <c r="B454" s="1" t="s">
        <v>51</v>
      </c>
      <c r="C454" s="1" t="s">
        <v>33</v>
      </c>
      <c r="D454" s="17" t="s">
        <v>789</v>
      </c>
      <c r="E454" s="17" t="s">
        <v>790</v>
      </c>
      <c r="T454" s="3" t="n">
        <v>1</v>
      </c>
      <c r="W454" s="2"/>
      <c r="AD454" s="5" t="n">
        <f aca="false">SUM(F454:AC454)</f>
        <v>1</v>
      </c>
    </row>
    <row r="455" customFormat="false" ht="11.25" hidden="false" customHeight="false" outlineLevel="0" collapsed="false">
      <c r="A455" s="1" t="s">
        <v>41</v>
      </c>
      <c r="B455" s="1" t="s">
        <v>51</v>
      </c>
      <c r="C455" s="1" t="s">
        <v>33</v>
      </c>
      <c r="D455" s="14" t="s">
        <v>791</v>
      </c>
      <c r="E455" s="14" t="s">
        <v>248</v>
      </c>
      <c r="Z455" s="4" t="n">
        <v>1</v>
      </c>
      <c r="AD455" s="5" t="n">
        <f aca="false">SUM(F455:AC455)</f>
        <v>1</v>
      </c>
    </row>
    <row r="456" customFormat="false" ht="11.25" hidden="false" customHeight="false" outlineLevel="0" collapsed="false">
      <c r="A456" s="1" t="s">
        <v>41</v>
      </c>
      <c r="B456" s="1" t="s">
        <v>51</v>
      </c>
      <c r="C456" s="1" t="s">
        <v>33</v>
      </c>
      <c r="D456" s="14" t="s">
        <v>792</v>
      </c>
      <c r="E456" s="14" t="s">
        <v>688</v>
      </c>
      <c r="AC456" s="4" t="n">
        <v>1</v>
      </c>
      <c r="AD456" s="5" t="n">
        <f aca="false">SUM(F456:AC456)</f>
        <v>1</v>
      </c>
    </row>
    <row r="457" customFormat="false" ht="11.25" hidden="false" customHeight="false" outlineLevel="0" collapsed="false">
      <c r="A457" s="1" t="s">
        <v>41</v>
      </c>
      <c r="B457" s="1" t="s">
        <v>51</v>
      </c>
      <c r="C457" s="1" t="s">
        <v>48</v>
      </c>
      <c r="D457" s="1" t="s">
        <v>793</v>
      </c>
      <c r="E457" s="1" t="s">
        <v>328</v>
      </c>
      <c r="I457" s="3" t="n">
        <v>1</v>
      </c>
      <c r="W457" s="2"/>
      <c r="AD457" s="5" t="n">
        <f aca="false">SUM(F457:AC457)</f>
        <v>1</v>
      </c>
    </row>
    <row r="458" customFormat="false" ht="11.25" hidden="false" customHeight="false" outlineLevel="0" collapsed="false">
      <c r="A458" s="1" t="s">
        <v>41</v>
      </c>
      <c r="B458" s="1" t="s">
        <v>51</v>
      </c>
      <c r="C458" s="1" t="s">
        <v>48</v>
      </c>
      <c r="D458" s="1" t="s">
        <v>794</v>
      </c>
      <c r="E458" s="1" t="s">
        <v>795</v>
      </c>
      <c r="AC458" s="4" t="n">
        <v>1</v>
      </c>
      <c r="AD458" s="5" t="n">
        <f aca="false">SUM(F458:AC458)</f>
        <v>1</v>
      </c>
    </row>
    <row r="459" customFormat="false" ht="11.25" hidden="false" customHeight="false" outlineLevel="0" collapsed="false">
      <c r="A459" s="1" t="s">
        <v>41</v>
      </c>
      <c r="B459" s="1" t="s">
        <v>51</v>
      </c>
      <c r="C459" s="1" t="s">
        <v>33</v>
      </c>
      <c r="D459" s="1" t="s">
        <v>796</v>
      </c>
      <c r="E459" s="1" t="s">
        <v>797</v>
      </c>
      <c r="N459" s="4" t="n">
        <v>1</v>
      </c>
      <c r="W459" s="2"/>
      <c r="AD459" s="5" t="n">
        <f aca="false">SUM(F459:AC459)</f>
        <v>1</v>
      </c>
    </row>
    <row r="460" customFormat="false" ht="11.25" hidden="false" customHeight="false" outlineLevel="0" collapsed="false">
      <c r="A460" s="1" t="s">
        <v>41</v>
      </c>
      <c r="B460" s="1" t="s">
        <v>32</v>
      </c>
      <c r="C460" s="1" t="s">
        <v>33</v>
      </c>
      <c r="D460" s="13" t="s">
        <v>798</v>
      </c>
      <c r="E460" s="13" t="s">
        <v>799</v>
      </c>
      <c r="L460" s="4" t="n">
        <v>1</v>
      </c>
      <c r="W460" s="2"/>
      <c r="AD460" s="5" t="n">
        <f aca="false">SUM(F460:AC460)</f>
        <v>1</v>
      </c>
    </row>
    <row r="461" customFormat="false" ht="11.25" hidden="false" customHeight="false" outlineLevel="0" collapsed="false">
      <c r="A461" s="1" t="s">
        <v>41</v>
      </c>
      <c r="B461" s="1" t="s">
        <v>32</v>
      </c>
      <c r="C461" s="1" t="s">
        <v>48</v>
      </c>
      <c r="D461" s="13" t="s">
        <v>800</v>
      </c>
      <c r="E461" s="13" t="s">
        <v>801</v>
      </c>
      <c r="N461" s="4" t="n">
        <v>1</v>
      </c>
      <c r="W461" s="2"/>
      <c r="AD461" s="5" t="n">
        <f aca="false">SUM(F461:AC461)</f>
        <v>1</v>
      </c>
    </row>
    <row r="462" customFormat="false" ht="11.25" hidden="false" customHeight="false" outlineLevel="0" collapsed="false">
      <c r="A462" s="1" t="s">
        <v>41</v>
      </c>
      <c r="B462" s="1" t="s">
        <v>32</v>
      </c>
      <c r="C462" s="1" t="s">
        <v>33</v>
      </c>
      <c r="D462" s="17" t="s">
        <v>802</v>
      </c>
      <c r="E462" s="17" t="s">
        <v>395</v>
      </c>
      <c r="O462" s="4" t="n">
        <v>1</v>
      </c>
      <c r="W462" s="2"/>
      <c r="AD462" s="5" t="n">
        <f aca="false">SUM(F462:AC462)</f>
        <v>1</v>
      </c>
    </row>
    <row r="463" customFormat="false" ht="11.25" hidden="false" customHeight="false" outlineLevel="0" collapsed="false">
      <c r="A463" s="1" t="s">
        <v>41</v>
      </c>
      <c r="B463" s="1" t="s">
        <v>32</v>
      </c>
      <c r="C463" s="1" t="s">
        <v>33</v>
      </c>
      <c r="D463" s="17" t="s">
        <v>803</v>
      </c>
      <c r="E463" s="17" t="s">
        <v>804</v>
      </c>
      <c r="O463" s="4" t="n">
        <v>1</v>
      </c>
      <c r="W463" s="2"/>
      <c r="AD463" s="5" t="n">
        <f aca="false">SUM(F463:AC463)</f>
        <v>1</v>
      </c>
    </row>
    <row r="464" customFormat="false" ht="11.25" hidden="false" customHeight="false" outlineLevel="0" collapsed="false">
      <c r="A464" s="1" t="s">
        <v>41</v>
      </c>
      <c r="B464" s="1" t="s">
        <v>32</v>
      </c>
      <c r="C464" s="1" t="s">
        <v>48</v>
      </c>
      <c r="D464" s="15" t="s">
        <v>805</v>
      </c>
      <c r="E464" s="18" t="s">
        <v>806</v>
      </c>
      <c r="S464" s="4" t="n">
        <v>1</v>
      </c>
      <c r="W464" s="2"/>
      <c r="AD464" s="5" t="n">
        <f aca="false">SUM(F464:AC464)</f>
        <v>1</v>
      </c>
    </row>
    <row r="465" customFormat="false" ht="11.25" hidden="false" customHeight="false" outlineLevel="0" collapsed="false">
      <c r="A465" s="1" t="s">
        <v>41</v>
      </c>
      <c r="B465" s="1" t="s">
        <v>47</v>
      </c>
      <c r="C465" s="1" t="s">
        <v>33</v>
      </c>
      <c r="D465" s="17" t="s">
        <v>807</v>
      </c>
      <c r="E465" s="17" t="s">
        <v>808</v>
      </c>
      <c r="L465" s="4" t="n">
        <v>1</v>
      </c>
      <c r="W465" s="2"/>
      <c r="AD465" s="5" t="n">
        <f aca="false">SUM(F465:AC465)</f>
        <v>1</v>
      </c>
    </row>
    <row r="466" customFormat="false" ht="11.25" hidden="false" customHeight="false" outlineLevel="0" collapsed="false">
      <c r="A466" s="1" t="s">
        <v>41</v>
      </c>
      <c r="B466" s="1" t="s">
        <v>47</v>
      </c>
      <c r="C466" s="1" t="s">
        <v>33</v>
      </c>
      <c r="D466" s="1" t="s">
        <v>809</v>
      </c>
      <c r="E466" s="1" t="s">
        <v>810</v>
      </c>
      <c r="N466" s="4" t="n">
        <v>1</v>
      </c>
      <c r="W466" s="2"/>
      <c r="AD466" s="5" t="n">
        <f aca="false">SUM(F466:AC466)</f>
        <v>1</v>
      </c>
    </row>
    <row r="467" customFormat="false" ht="11.25" hidden="false" customHeight="false" outlineLevel="0" collapsed="false">
      <c r="A467" s="1" t="s">
        <v>41</v>
      </c>
      <c r="B467" s="1" t="s">
        <v>47</v>
      </c>
      <c r="C467" s="1" t="s">
        <v>48</v>
      </c>
      <c r="D467" s="18" t="s">
        <v>811</v>
      </c>
      <c r="E467" s="18" t="s">
        <v>665</v>
      </c>
      <c r="AC467" s="4" t="n">
        <v>1</v>
      </c>
      <c r="AD467" s="5" t="n">
        <f aca="false">SUM(F467:AC467)</f>
        <v>1</v>
      </c>
    </row>
    <row r="468" customFormat="false" ht="11.25" hidden="false" customHeight="false" outlineLevel="0" collapsed="false">
      <c r="A468" s="1" t="s">
        <v>41</v>
      </c>
      <c r="B468" s="1" t="s">
        <v>54</v>
      </c>
      <c r="C468" s="1" t="s">
        <v>48</v>
      </c>
      <c r="D468" s="14" t="s">
        <v>812</v>
      </c>
      <c r="E468" s="14" t="s">
        <v>813</v>
      </c>
      <c r="G468" s="3" t="n">
        <v>1</v>
      </c>
      <c r="W468" s="2"/>
      <c r="AD468" s="5" t="n">
        <f aca="false">SUM(F468:AC468)</f>
        <v>1</v>
      </c>
    </row>
  </sheetData>
  <autoFilter ref="A1:AD4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50:44Z</dcterms:created>
  <dc:creator>GAM295</dc:creator>
  <dc:description/>
  <dc:language>en-US</dc:language>
  <cp:lastModifiedBy>Zvonickova, Vlasta</cp:lastModifiedBy>
  <cp:lastPrinted>2008-11-28T16:20:11Z</cp:lastPrinted>
  <dcterms:modified xsi:type="dcterms:W3CDTF">2018-12-27T08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ysledky_pudl_roku_2013.xls</vt:lpwstr>
  </property>
  <property fmtid="{D5CDD505-2E9C-101B-9397-08002B2CF9AE}" pid="3" name="SV_QUERY_LIST_4F35BF76-6C0D-4D9B-82B2-816C12CF3733">
    <vt:lpwstr>empty_477D106A-C0D6-4607-AEBD-E2C9D60EA279</vt:lpwstr>
  </property>
</Properties>
</file>