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body celkem" sheetId="1" state="visible" r:id="rId2"/>
    <sheet name="List1" sheetId="2" state="visible" r:id="rId3"/>
    <sheet name="List6" sheetId="3" state="visible" r:id="rId4"/>
  </sheets>
  <definedNames>
    <definedName function="false" hidden="true" localSheetId="0" name="_xlnm._FilterDatabase" vbProcedure="false">'2015_body celkem'!$A$1:$AF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783">
  <si>
    <t xml:space="preserve">Pudl roku 2015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3.1.</t>
  </si>
  <si>
    <t xml:space="preserve">NVP Brno 4.1.</t>
  </si>
  <si>
    <t xml:space="preserve">MVP Brno 7.2.</t>
  </si>
  <si>
    <t xml:space="preserve">MVP Brno 8.2.</t>
  </si>
  <si>
    <t xml:space="preserve">OKV Libice 28.2.</t>
  </si>
  <si>
    <t xml:space="preserve">OKV Ostrava 11.4.</t>
  </si>
  <si>
    <t xml:space="preserve">NVP Ostrava 13.4.</t>
  </si>
  <si>
    <t xml:space="preserve">OKV Hořenec 18.4.</t>
  </si>
  <si>
    <t xml:space="preserve">MVP ČB 27.4.</t>
  </si>
  <si>
    <t xml:space="preserve">MVP Praha 4.5.</t>
  </si>
  <si>
    <t xml:space="preserve">OKV Kojice 23.5.</t>
  </si>
  <si>
    <t xml:space="preserve">MVP Litoměřice 26.5.</t>
  </si>
  <si>
    <t xml:space="preserve">OKV Plzeň 20.6.</t>
  </si>
  <si>
    <t xml:space="preserve">NVP Klatovy 29.6.</t>
  </si>
  <si>
    <t xml:space="preserve">OKV Brno 27.6.</t>
  </si>
  <si>
    <t xml:space="preserve">MVP Brno 28.6.</t>
  </si>
  <si>
    <t xml:space="preserve">NVP Mladá Boleslav 19.7.</t>
  </si>
  <si>
    <t xml:space="preserve">KV Poděbrady 29.8.</t>
  </si>
  <si>
    <t xml:space="preserve">MVP Mladá Boleslav 30.8.</t>
  </si>
  <si>
    <t xml:space="preserve">OKV Ostrava 19.9.</t>
  </si>
  <si>
    <t xml:space="preserve">NVP Brno  20.9.</t>
  </si>
  <si>
    <t xml:space="preserve">OKV České Budějovice 10.10.</t>
  </si>
  <si>
    <t xml:space="preserve">MVP České Budějovice 11.10.</t>
  </si>
  <si>
    <t xml:space="preserve">MVP Praha  31.10.</t>
  </si>
  <si>
    <t xml:space="preserve">MVP Praha  1.11.</t>
  </si>
  <si>
    <t xml:space="preserve">SV Praha 30.11.</t>
  </si>
  <si>
    <t xml:space="preserve">celkem</t>
  </si>
  <si>
    <t xml:space="preserve">T/D</t>
  </si>
  <si>
    <t xml:space="preserve">Č/Bl</t>
  </si>
  <si>
    <t xml:space="preserve">P/M</t>
  </si>
  <si>
    <t xml:space="preserve">Pushistiy Soblazn Glavniy Priz</t>
  </si>
  <si>
    <t xml:space="preserve">Horská Petra</t>
  </si>
  <si>
    <t xml:space="preserve">S/M</t>
  </si>
  <si>
    <t xml:space="preserve">B/Wh</t>
  </si>
  <si>
    <t xml:space="preserve">Ovidius Arcanus Iliria</t>
  </si>
  <si>
    <t xml:space="preserve">Klírová Naďa</t>
  </si>
  <si>
    <t xml:space="preserve">Joyful Jeffrey Starring Moravia</t>
  </si>
  <si>
    <t xml:space="preserve">Vaverová Tereza &amp; Vavroušková Jana</t>
  </si>
  <si>
    <t xml:space="preserve">toy</t>
  </si>
  <si>
    <t xml:space="preserve">PČ/F</t>
  </si>
  <si>
    <t xml:space="preserve">Andrés Ellensis Gold</t>
  </si>
  <si>
    <t xml:space="preserve">Nechvilková Jana</t>
  </si>
  <si>
    <t xml:space="preserve">H/Br</t>
  </si>
  <si>
    <t xml:space="preserve">Swenny Young Braunkönigin</t>
  </si>
  <si>
    <t xml:space="preserve">Skácelová Jitka</t>
  </si>
  <si>
    <t xml:space="preserve">V/S</t>
  </si>
  <si>
    <t xml:space="preserve">F/F</t>
  </si>
  <si>
    <t xml:space="preserve">Kaylen´s Crystal Queen of the Dragons</t>
  </si>
  <si>
    <t xml:space="preserve">Prochotská Katarina</t>
  </si>
  <si>
    <t xml:space="preserve">Violeta Valéry Aurea Ytaner</t>
  </si>
  <si>
    <t xml:space="preserve">Smyčková Renata</t>
  </si>
  <si>
    <t xml:space="preserve">Fontenay Queen of Diamonds</t>
  </si>
  <si>
    <t xml:space="preserve">Pekař Tomáš</t>
  </si>
  <si>
    <t xml:space="preserve">S/S</t>
  </si>
  <si>
    <t xml:space="preserve">Evita Grey Sakké</t>
  </si>
  <si>
    <t xml:space="preserve">Včelková Vladimíra</t>
  </si>
  <si>
    <t xml:space="preserve">Djakratas Party Toy Girl</t>
  </si>
  <si>
    <t xml:space="preserve">Florišová Věra</t>
  </si>
  <si>
    <t xml:space="preserve">Gaston Lady Black Queen</t>
  </si>
  <si>
    <t xml:space="preserve">Lady Lucinda Starring Moravia</t>
  </si>
  <si>
    <t xml:space="preserve">Lossgottová Jana &amp; Vavrouškovi J.&amp; P.</t>
  </si>
  <si>
    <t xml:space="preserve">Emporio of Vera Lynn</t>
  </si>
  <si>
    <t xml:space="preserve">Bolt Hanky Pikovický poklad</t>
  </si>
  <si>
    <t xml:space="preserve">Kindlová Milena</t>
  </si>
  <si>
    <t xml:space="preserve">Anubis Midnight Lady Paganiniho symfonie</t>
  </si>
  <si>
    <t xml:space="preserve">Kastlová Petra</t>
  </si>
  <si>
    <t xml:space="preserve">Bonaparte Bílá říše</t>
  </si>
  <si>
    <t xml:space="preserve">Benková Radka</t>
  </si>
  <si>
    <t xml:space="preserve">Angie Silver Aura Moravia</t>
  </si>
  <si>
    <t xml:space="preserve">Novák Aleš</t>
  </si>
  <si>
    <t xml:space="preserve">Ginesse Grey Sakké</t>
  </si>
  <si>
    <t xml:space="preserve">Kaštilová Lucie</t>
  </si>
  <si>
    <t xml:space="preserve">Osmanthus Toujours Moi</t>
  </si>
  <si>
    <t xml:space="preserve">Halbichová Karla</t>
  </si>
  <si>
    <t xml:space="preserve">Lucky Jack Starring Moravia</t>
  </si>
  <si>
    <t xml:space="preserve">Véghová Michaela</t>
  </si>
  <si>
    <t xml:space="preserve">Hariette Půlnoční svit</t>
  </si>
  <si>
    <t xml:space="preserve">Klamertová Miroslava</t>
  </si>
  <si>
    <t xml:space="preserve">Karoline Starring Moravia</t>
  </si>
  <si>
    <t xml:space="preserve">Vavrouškovi Jana &amp; Pavel</t>
  </si>
  <si>
    <t xml:space="preserve">Salome Arcanus Iliria</t>
  </si>
  <si>
    <t xml:space="preserve">Ramses Arcanus Iliria</t>
  </si>
  <si>
    <t xml:space="preserve">Fabienne Fantazia Brown</t>
  </si>
  <si>
    <t xml:space="preserve">Kotroušová Yvona</t>
  </si>
  <si>
    <t xml:space="preserve">Ruda z Derže</t>
  </si>
  <si>
    <t xml:space="preserve">Šlechtová Věnceslava</t>
  </si>
  <si>
    <t xml:space="preserve">Christian z Trianonu</t>
  </si>
  <si>
    <t xml:space="preserve">Kynclová Eva</t>
  </si>
  <si>
    <t xml:space="preserve">Amadeo du Cristaux Glace´s</t>
  </si>
  <si>
    <t xml:space="preserve">Ataway Bílá říše</t>
  </si>
  <si>
    <t xml:space="preserve">Ashley Bohemia Black Angel</t>
  </si>
  <si>
    <t xml:space="preserve">Fričová Alena</t>
  </si>
  <si>
    <t xml:space="preserve">Eleanora Honey Rose</t>
  </si>
  <si>
    <t xml:space="preserve">Buyens Jitka</t>
  </si>
  <si>
    <t xml:space="preserve">Hellboy Billy Joy in Motion</t>
  </si>
  <si>
    <t xml:space="preserve">Podolová Simona</t>
  </si>
  <si>
    <t xml:space="preserve">Saxon American Dragon-N</t>
  </si>
  <si>
    <t xml:space="preserve">Flašarová Lenka</t>
  </si>
  <si>
    <t xml:space="preserve">Dark Fantasy Vera Lynn</t>
  </si>
  <si>
    <t xml:space="preserve">Camelie Aurea Carský monarcha</t>
  </si>
  <si>
    <t xml:space="preserve">Kuželová Irena</t>
  </si>
  <si>
    <t xml:space="preserve">Rosemary Corona Borealis</t>
  </si>
  <si>
    <t xml:space="preserve">Křížová Eva</t>
  </si>
  <si>
    <t xml:space="preserve">Paul McCartney Earl´s Legend</t>
  </si>
  <si>
    <t xml:space="preserve">Ulrichová Plisková Petra</t>
  </si>
  <si>
    <t xml:space="preserve">Kremaux Silver Paradise</t>
  </si>
  <si>
    <t xml:space="preserve">Ohnhäuserová Alena</t>
  </si>
  <si>
    <t xml:space="preserve">Dorian White Klidný den</t>
  </si>
  <si>
    <t xml:space="preserve">Pištěková Daniela</t>
  </si>
  <si>
    <t xml:space="preserve">Morning Glory Earl´s Legend</t>
  </si>
  <si>
    <t xml:space="preserve">Nedbalová Martina</t>
  </si>
  <si>
    <t xml:space="preserve">Chassis Banzette vom Alt Domigk</t>
  </si>
  <si>
    <t xml:space="preserve">Kašparová Hana</t>
  </si>
  <si>
    <t xml:space="preserve">Jasper Yves Teschiro</t>
  </si>
  <si>
    <t xml:space="preserve">Annie Silver Aura Moravia</t>
  </si>
  <si>
    <t xml:space="preserve">Sedláčková Eva</t>
  </si>
  <si>
    <t xml:space="preserve">Antero Shining rose</t>
  </si>
  <si>
    <t xml:space="preserve">Farkašovská Andrea</t>
  </si>
  <si>
    <t xml:space="preserve">Bazaar´s Intrigued</t>
  </si>
  <si>
    <t xml:space="preserve">Babette Fantazia Brown</t>
  </si>
  <si>
    <t xml:space="preserve">Radová Marie</t>
  </si>
  <si>
    <t xml:space="preserve">Nabucco Arcanus Iliria       </t>
  </si>
  <si>
    <t xml:space="preserve">Klírová Naďa Ing.</t>
  </si>
  <si>
    <t xml:space="preserve">Black Knight Starring Moravia</t>
  </si>
  <si>
    <t xml:space="preserve">Vidovencová Ivana</t>
  </si>
  <si>
    <t xml:space="preserve">Agnes Silver Aura Moravia</t>
  </si>
  <si>
    <t xml:space="preserve">Jasenak All the Woman</t>
  </si>
  <si>
    <t xml:space="preserve">Badalová Miroslava</t>
  </si>
  <si>
    <t xml:space="preserve">Baghíra Bílá říše</t>
  </si>
  <si>
    <t xml:space="preserve">Tomanová Petra</t>
  </si>
  <si>
    <t xml:space="preserve">Ó,Manon! Aurea Ytaner</t>
  </si>
  <si>
    <t xml:space="preserve">Aragon Honey Rose</t>
  </si>
  <si>
    <t xml:space="preserve">Leštinová Eva</t>
  </si>
  <si>
    <t xml:space="preserve">Xerica Silver z Luhačovické kolonády</t>
  </si>
  <si>
    <t xml:space="preserve">Orcan Earl´s Legend</t>
  </si>
  <si>
    <t xml:space="preserve">Machylová Jana</t>
  </si>
  <si>
    <t xml:space="preserve">Andre Bohemia Timothy</t>
  </si>
  <si>
    <t xml:space="preserve">Svobodová Jana</t>
  </si>
  <si>
    <t xml:space="preserve">Out of Blue Starring Moravia</t>
  </si>
  <si>
    <t xml:space="preserve">Lossgottová Jana</t>
  </si>
  <si>
    <t xml:space="preserve">Apache Earl´s Legend</t>
  </si>
  <si>
    <t xml:space="preserve">Poracká Monika</t>
  </si>
  <si>
    <t xml:space="preserve">Paganini Aureus Ytaner </t>
  </si>
  <si>
    <t xml:space="preserve">Aischa Aura Fantasia</t>
  </si>
  <si>
    <t xml:space="preserve">Kučera Rostislav</t>
  </si>
  <si>
    <t xml:space="preserve">Bigemina´s Niki Pohjoinen Tähti</t>
  </si>
  <si>
    <t xml:space="preserve">Valčíková Terezie</t>
  </si>
  <si>
    <t xml:space="preserve">Geofrey Red z Bretfeldova paprsku</t>
  </si>
  <si>
    <t xml:space="preserve">Zara Bohemia Timothy</t>
  </si>
  <si>
    <t xml:space="preserve">Marešová Michaela</t>
  </si>
  <si>
    <t xml:space="preserve">Sapphire Jewel of Arcanus Iliria</t>
  </si>
  <si>
    <t xml:space="preserve">Mikolajewska Elzbieta</t>
  </si>
  <si>
    <t xml:space="preserve">Ten-Sharp´s Honeybee</t>
  </si>
  <si>
    <t xml:space="preserve">Kratochvílová Zora</t>
  </si>
  <si>
    <t xml:space="preserve">Jasenak Gossip Girl</t>
  </si>
  <si>
    <t xml:space="preserve">Brázdová Petra</t>
  </si>
  <si>
    <t xml:space="preserve">Inapat´s Break My Heart</t>
  </si>
  <si>
    <t xml:space="preserve">Čechtická Andrea</t>
  </si>
  <si>
    <t xml:space="preserve">Bacardi White and Black         </t>
  </si>
  <si>
    <t xml:space="preserve">Cortéz z Černéh panství</t>
  </si>
  <si>
    <t xml:space="preserve">Kirby White z Černobílého snu</t>
  </si>
  <si>
    <t xml:space="preserve">Grochová Milena</t>
  </si>
  <si>
    <t xml:space="preserve">Coletta z Halmova dvora</t>
  </si>
  <si>
    <t xml:space="preserve">Majka Aleksandra</t>
  </si>
  <si>
    <t xml:space="preserve">Chic Queen Guinevere</t>
  </si>
  <si>
    <t xml:space="preserve">Severnaja Roza Gerard</t>
  </si>
  <si>
    <t xml:space="preserve">Palme Nicole</t>
  </si>
  <si>
    <t xml:space="preserve">Ciara Zapa Moravia</t>
  </si>
  <si>
    <t xml:space="preserve">Braňka Jan</t>
  </si>
  <si>
    <t xml:space="preserve">Jacqueline Bohemia Timothy</t>
  </si>
  <si>
    <t xml:space="preserve">Wild Flower Raciborski puch</t>
  </si>
  <si>
    <t xml:space="preserve">Jasmine Bohemia Jaronela</t>
  </si>
  <si>
    <t xml:space="preserve">Hübnerovi Jitka &amp; Karel</t>
  </si>
  <si>
    <t xml:space="preserve">Glamour Claudia Lady Pesset</t>
  </si>
  <si>
    <t xml:space="preserve">Pechočová Monika</t>
  </si>
  <si>
    <t xml:space="preserve">Quovendis Aurea Ytaner      </t>
  </si>
  <si>
    <t xml:space="preserve">Aureus Boy Mon L´Ami</t>
  </si>
  <si>
    <t xml:space="preserve">Kajuková Petra</t>
  </si>
  <si>
    <t xml:space="preserve">Caspera Golden z Bretfeldova paprsku</t>
  </si>
  <si>
    <t xml:space="preserve">Pajans Auenpudel Naomi</t>
  </si>
  <si>
    <t xml:space="preserve">Trägnerová Jana</t>
  </si>
  <si>
    <t xml:space="preserve">Blanche Brown Bohemia Globus</t>
  </si>
  <si>
    <t xml:space="preserve">Vaško Miroslav</t>
  </si>
  <si>
    <t xml:space="preserve">Bonie Brown Lady Sorbonna</t>
  </si>
  <si>
    <t xml:space="preserve">Doušová Dana</t>
  </si>
  <si>
    <t xml:space="preserve">Girl on Film Minarett</t>
  </si>
  <si>
    <t xml:space="preserve">Gajdošíková Marcela</t>
  </si>
  <si>
    <t xml:space="preserve">Bellissima Grey Sakké</t>
  </si>
  <si>
    <t xml:space="preserve">Šperlingová Eva</t>
  </si>
  <si>
    <t xml:space="preserve">Samarcanda I Can´t Také My Eyes Off You</t>
  </si>
  <si>
    <t xml:space="preserve">Sládeková Lucia</t>
  </si>
  <si>
    <t xml:space="preserve">Guccio Gucci Miss Aleksandra</t>
  </si>
  <si>
    <t xml:space="preserve">Glowka Aleksandra</t>
  </si>
  <si>
    <t xml:space="preserve">Smart Connection on Wings</t>
  </si>
  <si>
    <t xml:space="preserve">Bušková Markéta</t>
  </si>
  <si>
    <t xml:space="preserve">Angelica Silver-Choco Michelle</t>
  </si>
  <si>
    <t xml:space="preserve">Frimmelová Hana</t>
  </si>
  <si>
    <t xml:space="preserve">Maira II Silver ze Žluté mimozy</t>
  </si>
  <si>
    <t xml:space="preserve">Čadková Hana</t>
  </si>
  <si>
    <t xml:space="preserve">Alexis Regalis Canis</t>
  </si>
  <si>
    <t xml:space="preserve">Macečková Romana</t>
  </si>
  <si>
    <t xml:space="preserve">Maximus Mon L´Ami</t>
  </si>
  <si>
    <t xml:space="preserve">Vyhlídková Petra</t>
  </si>
  <si>
    <t xml:space="preserve">Gareth Šedý vévoda</t>
  </si>
  <si>
    <t xml:space="preserve">Effenbergerová Jana</t>
  </si>
  <si>
    <t xml:space="preserve">Rozárka z Derže</t>
  </si>
  <si>
    <t xml:space="preserve">Pfeiferová Marcela</t>
  </si>
  <si>
    <t xml:space="preserve">Penny Lane Earl´s Legend</t>
  </si>
  <si>
    <t xml:space="preserve">Fiona Princess Sakké</t>
  </si>
  <si>
    <t xml:space="preserve">Džuvarovská Zdena</t>
  </si>
  <si>
    <t xml:space="preserve">Bimbo Bohemia Best Black</t>
  </si>
  <si>
    <t xml:space="preserve">Munzarová Sabina</t>
  </si>
  <si>
    <t xml:space="preserve">Contessa Victoria Anarchia</t>
  </si>
  <si>
    <t xml:space="preserve">Hosnedlová Silvie</t>
  </si>
  <si>
    <t xml:space="preserve">Gold Rossa Kalcytowy Zakatek</t>
  </si>
  <si>
    <t xml:space="preserve">Gaidová Veronika</t>
  </si>
  <si>
    <t xml:space="preserve">Kimberly Starring Moravia</t>
  </si>
  <si>
    <t xml:space="preserve">Oglaza Katarzyna</t>
  </si>
  <si>
    <t xml:space="preserve">Loved Chocolates Galaxy</t>
  </si>
  <si>
    <t xml:space="preserve">Karmen Brown Neraka</t>
  </si>
  <si>
    <t xml:space="preserve">Faltejsková Šandová Zuzana</t>
  </si>
  <si>
    <t xml:space="preserve">Romy´s Choco Max Mara</t>
  </si>
  <si>
    <t xml:space="preserve">Smékalová Romana</t>
  </si>
  <si>
    <t xml:space="preserve">Morgan Morelowa radosc</t>
  </si>
  <si>
    <t xml:space="preserve">Anna Witkowska</t>
  </si>
  <si>
    <t xml:space="preserve">X-Man Raciborski puch</t>
  </si>
  <si>
    <t xml:space="preserve">Chajec Marta</t>
  </si>
  <si>
    <t xml:space="preserve">Barbara White and Black</t>
  </si>
  <si>
    <t xml:space="preserve">Havlíková Dana</t>
  </si>
  <si>
    <t xml:space="preserve">Gracielle Golden z Bretfeldova paprsku</t>
  </si>
  <si>
    <t xml:space="preserve">Renoir Arcanus Iliria</t>
  </si>
  <si>
    <t xml:space="preserve">Procházková Milena</t>
  </si>
  <si>
    <t xml:space="preserve">Van Gogh V. Aureus Ytaner</t>
  </si>
  <si>
    <t xml:space="preserve">Buryánková Ludmila</t>
  </si>
  <si>
    <t xml:space="preserve">Nelson Prince z Hradu Grabštejna</t>
  </si>
  <si>
    <t xml:space="preserve">Holčapek Rostislav</t>
  </si>
  <si>
    <t xml:space="preserve">Amber Baby Magdalensis</t>
  </si>
  <si>
    <t xml:space="preserve">Hyrmanová Jana</t>
  </si>
  <si>
    <t xml:space="preserve">Bastien Černý křišťál</t>
  </si>
  <si>
    <t xml:space="preserve">Brunerová Jana</t>
  </si>
  <si>
    <t xml:space="preserve">Vespertine Ligt My Fire</t>
  </si>
  <si>
    <t xml:space="preserve">Franková Miroslava</t>
  </si>
  <si>
    <t xml:space="preserve">Mr.Pontius od Lalanki</t>
  </si>
  <si>
    <t xml:space="preserve">Chrystoph Aneta</t>
  </si>
  <si>
    <t xml:space="preserve">Lucrétia Arcanus Iliria</t>
  </si>
  <si>
    <t xml:space="preserve">Berenika Bohemia Anjuli</t>
  </si>
  <si>
    <t xml:space="preserve">Svobodová Yvona</t>
  </si>
  <si>
    <t xml:space="preserve">Amazing Annie Forever Johnikas</t>
  </si>
  <si>
    <t xml:space="preserve">Bártová Blanka</t>
  </si>
  <si>
    <t xml:space="preserve">Agnes Bohemia Best Black</t>
  </si>
  <si>
    <t xml:space="preserve">Kolářová Ilona</t>
  </si>
  <si>
    <t xml:space="preserve">Change the Game Starring Moravia</t>
  </si>
  <si>
    <t xml:space="preserve">Vidovencová Ivana JUDr.</t>
  </si>
  <si>
    <t xml:space="preserve">Angel Innocent Kiss´N´Go</t>
  </si>
  <si>
    <t xml:space="preserve">Orzelová Lenka</t>
  </si>
  <si>
    <t xml:space="preserve">Anael Shining-Rose</t>
  </si>
  <si>
    <t xml:space="preserve">Ambrožová Hana</t>
  </si>
  <si>
    <t xml:space="preserve">Eywa Šedý vovoda</t>
  </si>
  <si>
    <t xml:space="preserve">Hanáková Monika</t>
  </si>
  <si>
    <t xml:space="preserve">Intrica Very-Merry</t>
  </si>
  <si>
    <t xml:space="preserve">Pizúrová Jitka</t>
  </si>
  <si>
    <t xml:space="preserve">Delovely´s Leonardo</t>
  </si>
  <si>
    <t xml:space="preserve">Hayde´s Fantasy Lady Pesset</t>
  </si>
  <si>
    <t xml:space="preserve">Sochorová Ludmila</t>
  </si>
  <si>
    <t xml:space="preserve">Paolo Přeloučská pečeť</t>
  </si>
  <si>
    <t xml:space="preserve">Pešková Zuzana</t>
  </si>
  <si>
    <t xml:space="preserve">Fly High Starring Moravia</t>
  </si>
  <si>
    <t xml:space="preserve">Free Love of Chanel Coco</t>
  </si>
  <si>
    <t xml:space="preserve">Karvinen Marja</t>
  </si>
  <si>
    <t xml:space="preserve">Abraxas II z Královské pevnůstky</t>
  </si>
  <si>
    <t xml:space="preserve">Zuščíková Lenka</t>
  </si>
  <si>
    <t xml:space="preserve">Evak´s Pinnacle</t>
  </si>
  <si>
    <t xml:space="preserve">Bambino Nero Mille Talenti</t>
  </si>
  <si>
    <t xml:space="preserve">Maděrová Monika</t>
  </si>
  <si>
    <t xml:space="preserve">Bonny White Klidný den</t>
  </si>
  <si>
    <t xml:space="preserve">Kindlová Miloslava</t>
  </si>
  <si>
    <t xml:space="preserve">Attila AV Pes</t>
  </si>
  <si>
    <t xml:space="preserve">Vitnerová Věra</t>
  </si>
  <si>
    <t xml:space="preserve">Matteo Přeloučská pečeť</t>
  </si>
  <si>
    <t xml:space="preserve">Paroubková Jindřiška</t>
  </si>
  <si>
    <t xml:space="preserve">Falco Silver Nagato</t>
  </si>
  <si>
    <t xml:space="preserve">Petrová Lenka</t>
  </si>
  <si>
    <t xml:space="preserve">Perviy Paren Ladna Zabavka</t>
  </si>
  <si>
    <t xml:space="preserve">Cherry Nagato   </t>
  </si>
  <si>
    <t xml:space="preserve">Peterková Radka</t>
  </si>
  <si>
    <t xml:space="preserve">Loved Chocolates Hot Chilli</t>
  </si>
  <si>
    <t xml:space="preserve">Palme Nicole </t>
  </si>
  <si>
    <t xml:space="preserve">O´Winnie Choco Naky</t>
  </si>
  <si>
    <t xml:space="preserve">Adamowicz Anetta</t>
  </si>
  <si>
    <t xml:space="preserve">Smart Connection Californication</t>
  </si>
  <si>
    <t xml:space="preserve">Felicity Šedý vévoda</t>
  </si>
  <si>
    <t xml:space="preserve">Chmielová Jana</t>
  </si>
  <si>
    <t xml:space="preserve">Carlene White and Black</t>
  </si>
  <si>
    <t xml:space="preserve">Šupitová Veronika</t>
  </si>
  <si>
    <t xml:space="preserve">Black Joktan Attila -Laki</t>
  </si>
  <si>
    <t xml:space="preserve">Sobczyk Katarzyna</t>
  </si>
  <si>
    <t xml:space="preserve">Fantaghiro Very-Merry</t>
  </si>
  <si>
    <t xml:space="preserve">Pokomándyová Alena</t>
  </si>
  <si>
    <t xml:space="preserve">Leyla Ameera Agaregi</t>
  </si>
  <si>
    <t xml:space="preserve">Skubik Agnieszka</t>
  </si>
  <si>
    <t xml:space="preserve">Gepetto´s Remy Martin</t>
  </si>
  <si>
    <t xml:space="preserve">Kankkunen Pirjo</t>
  </si>
  <si>
    <t xml:space="preserve">Parfait Aslan z Derže</t>
  </si>
  <si>
    <t xml:space="preserve">Šormanová Iveta</t>
  </si>
  <si>
    <t xml:space="preserve">Ice-Illusion Viva Forever     </t>
  </si>
  <si>
    <t xml:space="preserve">Matlová Denisa</t>
  </si>
  <si>
    <t xml:space="preserve">Bondie Hanky Pikovický poklad</t>
  </si>
  <si>
    <t xml:space="preserve">Alonso Eben Anders</t>
  </si>
  <si>
    <t xml:space="preserve">Zikmundová Martina</t>
  </si>
  <si>
    <t xml:space="preserve">Pajans Auenpudel Nena</t>
  </si>
  <si>
    <t xml:space="preserve">Veitová Andrea</t>
  </si>
  <si>
    <t xml:space="preserve">Yvonne Bohemia Timothy</t>
  </si>
  <si>
    <t xml:space="preserve">Cherubeena Chocolate Černo-bílý sen</t>
  </si>
  <si>
    <t xml:space="preserve">Franqueza de Nigromanta</t>
  </si>
  <si>
    <t xml:space="preserve">Schichová Jiřina</t>
  </si>
  <si>
    <t xml:space="preserve">Pushistyi Soblazn Gospozha Udacha</t>
  </si>
  <si>
    <t xml:space="preserve">Suchoňová Zuzana</t>
  </si>
  <si>
    <t xml:space="preserve">Xarina vom Tropical</t>
  </si>
  <si>
    <t xml:space="preserve">Darcy Vargas Yessi</t>
  </si>
  <si>
    <t xml:space="preserve">Soukupová Alena</t>
  </si>
  <si>
    <t xml:space="preserve">Ctislav Unno Jezvé</t>
  </si>
  <si>
    <t xml:space="preserve">Kaizarová Dana</t>
  </si>
  <si>
    <t xml:space="preserve">Onegin Dandy of Arcanus Iliria</t>
  </si>
  <si>
    <t xml:space="preserve">Klírová Naďa </t>
  </si>
  <si>
    <t xml:space="preserve">Solnes Ruby in the Sky</t>
  </si>
  <si>
    <t xml:space="preserve">Wesley Elegans Sokom</t>
  </si>
  <si>
    <t xml:space="preserve">Rubens P.P. Aureus Ytaner</t>
  </si>
  <si>
    <t xml:space="preserve">Vivo D´Amore Aureus Ytaner</t>
  </si>
  <si>
    <t xml:space="preserve">Nieminen Taina &amp; Hannelius Henrik</t>
  </si>
  <si>
    <t xml:space="preserve">Over the Moon Starring Moravia</t>
  </si>
  <si>
    <t xml:space="preserve">Šebestová Jana</t>
  </si>
  <si>
    <t xml:space="preserve">Absolute Speed Jump Jett Team</t>
  </si>
  <si>
    <t xml:space="preserve">Krejčí Tereza</t>
  </si>
  <si>
    <t xml:space="preserve">Fabian Boy Sakké</t>
  </si>
  <si>
    <t xml:space="preserve">Elizabeth Ginny Teschiro</t>
  </si>
  <si>
    <t xml:space="preserve">Somebody To Love Earl´s Legend</t>
  </si>
  <si>
    <t xml:space="preserve">Tomečková Andrea</t>
  </si>
  <si>
    <t xml:space="preserve">Loved Chocolates Independence</t>
  </si>
  <si>
    <t xml:space="preserve">Adonai Ruslan z Bretfeldova paprsku</t>
  </si>
  <si>
    <t xml:space="preserve">Bruce Willis Bohemia Best Black</t>
  </si>
  <si>
    <t xml:space="preserve">Váňová Adéla</t>
  </si>
  <si>
    <t xml:space="preserve">Dream Catcher Starring Moravia</t>
  </si>
  <si>
    <t xml:space="preserve">Vavrouškovi J.+P.</t>
  </si>
  <si>
    <t xml:space="preserve">Balú Caramel dream</t>
  </si>
  <si>
    <t xml:space="preserve">Buřilová Vítězslava</t>
  </si>
  <si>
    <t xml:space="preserve">Klemon z Beskydského sedla  </t>
  </si>
  <si>
    <t xml:space="preserve">Rakovcová Tereza Bc.</t>
  </si>
  <si>
    <t xml:space="preserve">Hopelina Very-Merry</t>
  </si>
  <si>
    <t xml:space="preserve">Andrlová Jana</t>
  </si>
  <si>
    <t xml:space="preserve">Henessy Půlnoční svit</t>
  </si>
  <si>
    <t xml:space="preserve">Etyopia Mendy</t>
  </si>
  <si>
    <t xml:space="preserve">Steiner Tina</t>
  </si>
  <si>
    <t xml:space="preserve">Klark Ivemon</t>
  </si>
  <si>
    <t xml:space="preserve">Hronová Markéta</t>
  </si>
  <si>
    <t xml:space="preserve">Cherry Chocolate Černo-bílý sen</t>
  </si>
  <si>
    <t xml:space="preserve">Zouharová Dobroslava</t>
  </si>
  <si>
    <t xml:space="preserve">Brix Sance de mol</t>
  </si>
  <si>
    <t xml:space="preserve">Hlínová Simona</t>
  </si>
  <si>
    <t xml:space="preserve">Anniversary Pearl Ambershades</t>
  </si>
  <si>
    <t xml:space="preserve">Rajtmajerová Daniela</t>
  </si>
  <si>
    <t xml:space="preserve">Eliot Elessar Drake Best Silver Toples</t>
  </si>
  <si>
    <t xml:space="preserve">Kadaňka Tomáš</t>
  </si>
  <si>
    <t xml:space="preserve">Aloys Little Flame No-Time</t>
  </si>
  <si>
    <t xml:space="preserve">Nečasová Lubica</t>
  </si>
  <si>
    <t xml:space="preserve">Caribbean Mystique Earl's legend   </t>
  </si>
  <si>
    <t xml:space="preserve">Plisková Petra</t>
  </si>
  <si>
    <t xml:space="preserve">Xelino of Dreaming Wonder</t>
  </si>
  <si>
    <t xml:space="preserve">Seger Claudia</t>
  </si>
  <si>
    <t xml:space="preserve">Yuri Top Narcis</t>
  </si>
  <si>
    <t xml:space="preserve">Stará Jiřina</t>
  </si>
  <si>
    <t xml:space="preserve">Barbieta Princess Kajpeto</t>
  </si>
  <si>
    <t xml:space="preserve">Miss Fiona od Lalanki</t>
  </si>
  <si>
    <t xml:space="preserve">Matlawska Beata</t>
  </si>
  <si>
    <t xml:space="preserve">Zolbiets Make My Man-Quintoz</t>
  </si>
  <si>
    <t xml:space="preserve">Enzsolne Kozar Marianna</t>
  </si>
  <si>
    <t xml:space="preserve">Lexus Brown Neraka</t>
  </si>
  <si>
    <t xml:space="preserve">Hudcová Kateřina</t>
  </si>
  <si>
    <t xml:space="preserve">Britany Bílá říše</t>
  </si>
  <si>
    <t xml:space="preserve">Francesca Red z Bretfeldova paprsku</t>
  </si>
  <si>
    <t xml:space="preserve">Djemaa Queen of Diamonds</t>
  </si>
  <si>
    <t xml:space="preserve">Kozubík Lucie</t>
  </si>
  <si>
    <t xml:space="preserve">Deangello vom Kutschenberg</t>
  </si>
  <si>
    <t xml:space="preserve">Fajmanová Jana</t>
  </si>
  <si>
    <t xml:space="preserve">Fair Play Star of Silesia</t>
  </si>
  <si>
    <t xml:space="preserve">Diana Desiré Aurea Carský monarcha</t>
  </si>
  <si>
    <t xml:space="preserve">Arwen Fleur Dans La Mer</t>
  </si>
  <si>
    <t xml:space="preserve">Lukešová Irena</t>
  </si>
  <si>
    <t xml:space="preserve">Anthony Brown Bohemia Globus</t>
  </si>
  <si>
    <t xml:space="preserve">Girlie Elegans Sokom</t>
  </si>
  <si>
    <t xml:space="preserve">Černínová Eva</t>
  </si>
  <si>
    <t xml:space="preserve">Petite Pompadour Arcanus Iliria</t>
  </si>
  <si>
    <t xml:space="preserve">Klírová Naďa &amp; Sluková Marcela</t>
  </si>
  <si>
    <t xml:space="preserve">Afrodité Royal Dancer</t>
  </si>
  <si>
    <t xml:space="preserve">Dvořák Majerčinová Janka</t>
  </si>
  <si>
    <t xml:space="preserve">Arven Regalis Canis</t>
  </si>
  <si>
    <t xml:space="preserve">Labská Hana</t>
  </si>
  <si>
    <t xml:space="preserve">Equerry´s Replay</t>
  </si>
  <si>
    <t xml:space="preserve">Silver Joker Pretty Woman</t>
  </si>
  <si>
    <t xml:space="preserve">Vollrath Christine</t>
  </si>
  <si>
    <t xml:space="preserve">Smart Connection Pure Believe</t>
  </si>
  <si>
    <t xml:space="preserve">Taymasova-Sporr Evgeniia</t>
  </si>
  <si>
    <t xml:space="preserve">Justin ze Stříbrné galaxie</t>
  </si>
  <si>
    <t xml:space="preserve">Voves Renata</t>
  </si>
  <si>
    <t xml:space="preserve">Warming Black Indira Lefariis</t>
  </si>
  <si>
    <t xml:space="preserve">Riis Lene</t>
  </si>
  <si>
    <t xml:space="preserve">Almond Honey Safián</t>
  </si>
  <si>
    <t xml:space="preserve">Válová Lenka</t>
  </si>
  <si>
    <t xml:space="preserve">Anny Aveva Mamomimi</t>
  </si>
  <si>
    <t xml:space="preserve">Fuxová Eva</t>
  </si>
  <si>
    <t xml:space="preserve">Chianti z Hradu Grabštejna</t>
  </si>
  <si>
    <t xml:space="preserve">Beran Jaroslav</t>
  </si>
  <si>
    <t xml:space="preserve">Crown Casino Velvet Garden</t>
  </si>
  <si>
    <t xml:space="preserve">Červeň Ivo</t>
  </si>
  <si>
    <t xml:space="preserve">Anarey Tefibo Design</t>
  </si>
  <si>
    <t xml:space="preserve">Kotásková Iveta</t>
  </si>
  <si>
    <t xml:space="preserve">Romy´s Choco In Love with Naky</t>
  </si>
  <si>
    <t xml:space="preserve">Brejchová Petra</t>
  </si>
  <si>
    <t xml:space="preserve">Bella Ina Bi-Bi Sabadiana</t>
  </si>
  <si>
    <t xml:space="preserve">Róg Elzbieta</t>
  </si>
  <si>
    <t xml:space="preserve">Zephyr Red Selection</t>
  </si>
  <si>
    <t xml:space="preserve">Procházková Jitka</t>
  </si>
  <si>
    <t xml:space="preserve">Keeper Top Narcis</t>
  </si>
  <si>
    <t xml:space="preserve">Misterio z Koloru</t>
  </si>
  <si>
    <t xml:space="preserve">Čoupková Lenka</t>
  </si>
  <si>
    <t xml:space="preserve">Pauline Přeloučská pečeť</t>
  </si>
  <si>
    <t xml:space="preserve">Rodová Monika</t>
  </si>
  <si>
    <t xml:space="preserve">Darwin z Černého panství</t>
  </si>
  <si>
    <t xml:space="preserve">Obhlídalová Monika</t>
  </si>
  <si>
    <t xml:space="preserve">Beauty Stříbrný klas</t>
  </si>
  <si>
    <t xml:space="preserve">Hübnerovi Karel &amp; Jitka</t>
  </si>
  <si>
    <t xml:space="preserve">Wynonna´s V.I.P. Diesel Only the Brave</t>
  </si>
  <si>
    <t xml:space="preserve">Špačková Jindra</t>
  </si>
  <si>
    <t xml:space="preserve">Angel White Tulip</t>
  </si>
  <si>
    <t xml:space="preserve">Prášková Ivana</t>
  </si>
  <si>
    <t xml:space="preserve">Miss Abigaile Raciborski puch</t>
  </si>
  <si>
    <t xml:space="preserve">Quilli Aurea Ytaner</t>
  </si>
  <si>
    <t xml:space="preserve">di Mauro Anna</t>
  </si>
  <si>
    <t xml:space="preserve">Rozette Maria Magdalensis</t>
  </si>
  <si>
    <t xml:space="preserve">Hnízdil Martin</t>
  </si>
  <si>
    <t xml:space="preserve">Irten II. Silver ze Žluté mimozy</t>
  </si>
  <si>
    <t xml:space="preserve">Ohnhäuserová A. &amp; K.</t>
  </si>
  <si>
    <t xml:space="preserve">A.J.First Great Bohemia</t>
  </si>
  <si>
    <t xml:space="preserve">Ctirad Unno Jezvé</t>
  </si>
  <si>
    <t xml:space="preserve">Baronesa z Královské pevnůstky</t>
  </si>
  <si>
    <t xml:space="preserve">Beatris Kobwitler</t>
  </si>
  <si>
    <t xml:space="preserve">Rousová Vladimíra</t>
  </si>
  <si>
    <t xml:space="preserve">Brego ze Sfory Chirona</t>
  </si>
  <si>
    <t xml:space="preserve">Adamiec Agnieszka</t>
  </si>
  <si>
    <t xml:space="preserve">Friesian´s Houdini´s Kind of Magic</t>
  </si>
  <si>
    <t xml:space="preserve">Lutzenberger Nicole</t>
  </si>
  <si>
    <t xml:space="preserve">Zingarella Twedledee Teddy</t>
  </si>
  <si>
    <t xml:space="preserve">Furáková Odřiška</t>
  </si>
  <si>
    <t xml:space="preserve">Ace Top Narcis</t>
  </si>
  <si>
    <t xml:space="preserve">Innemanová Dagmar</t>
  </si>
  <si>
    <t xml:space="preserve">Jang Earl´s Legend</t>
  </si>
  <si>
    <t xml:space="preserve">Mr. Glorius od Lalanki</t>
  </si>
  <si>
    <t xml:space="preserve">Skyfall Damocan</t>
  </si>
  <si>
    <t xml:space="preserve">Timothy Torro Magdalensis</t>
  </si>
  <si>
    <t xml:space="preserve">Vinšová Magdalena</t>
  </si>
  <si>
    <t xml:space="preserve">Daydream Grey Sakké</t>
  </si>
  <si>
    <t xml:space="preserve">Brenda Brown Bohemia Globus</t>
  </si>
  <si>
    <t xml:space="preserve">Gräczer Riana</t>
  </si>
  <si>
    <t xml:space="preserve">Barniarnil for J Sandy-poodle</t>
  </si>
  <si>
    <t xml:space="preserve">Capri Raciborski Puch</t>
  </si>
  <si>
    <t xml:space="preserve">Paluch Mateusz</t>
  </si>
  <si>
    <t xml:space="preserve">Extream Girl Raciborski puch</t>
  </si>
  <si>
    <t xml:space="preserve">Vivienne Corona Borealis</t>
  </si>
  <si>
    <t xml:space="preserve">Lara Raciborski puch</t>
  </si>
  <si>
    <t xml:space="preserve">Glowka Alexandra</t>
  </si>
  <si>
    <t xml:space="preserve">Audrey Crystal Swan</t>
  </si>
  <si>
    <t xml:space="preserve">Mirgusová Jana</t>
  </si>
  <si>
    <t xml:space="preserve">Pipa z Hradu Grabštejna</t>
  </si>
  <si>
    <t xml:space="preserve">Tomáš Martin</t>
  </si>
  <si>
    <t xml:space="preserve">Marcus Bohemia Timothy</t>
  </si>
  <si>
    <t xml:space="preserve">Kotková Jana</t>
  </si>
  <si>
    <t xml:space="preserve">Made in Haven Deep in My Heart</t>
  </si>
  <si>
    <t xml:space="preserve">Shatova Elena</t>
  </si>
  <si>
    <t xml:space="preserve">Tony White Envisan</t>
  </si>
  <si>
    <t xml:space="preserve">Vitnerová V./Wohlmuthová Z.</t>
  </si>
  <si>
    <t xml:space="preserve">Avatar Narcissus</t>
  </si>
  <si>
    <t xml:space="preserve">Ptáčková Vendula</t>
  </si>
  <si>
    <t xml:space="preserve">Pushistiy Soblazn Vostorg</t>
  </si>
  <si>
    <t xml:space="preserve">Moutari Tegan</t>
  </si>
  <si>
    <t xml:space="preserve">New Glory Black Dignity</t>
  </si>
  <si>
    <t xml:space="preserve">Pilawska-Sadlik Agniezska</t>
  </si>
  <si>
    <t xml:space="preserve">Bolero Lento Mille Talenti</t>
  </si>
  <si>
    <t xml:space="preserve">Hroudová Jitka</t>
  </si>
  <si>
    <t xml:space="preserve">Curly Carly Anarchia</t>
  </si>
  <si>
    <t xml:space="preserve">Nováková Magdalena &amp; Smíšková Lenka</t>
  </si>
  <si>
    <t xml:space="preserve">Emillio of Vera Lynn</t>
  </si>
  <si>
    <t xml:space="preserve">Olin Přeloučská pečeť</t>
  </si>
  <si>
    <t xml:space="preserve">Čiperová Radka</t>
  </si>
  <si>
    <t xml:space="preserve">High Dixie Lady Pesset</t>
  </si>
  <si>
    <t xml:space="preserve">Fantastic Future of Minarett</t>
  </si>
  <si>
    <t xml:space="preserve">Žabková Monika</t>
  </si>
  <si>
    <t xml:space="preserve">Casablanca Tesoro di Mauro</t>
  </si>
  <si>
    <t xml:space="preserve">Mondperle Donna Elsa-Marie</t>
  </si>
  <si>
    <t xml:space="preserve">Glanz Melanie</t>
  </si>
  <si>
    <t xml:space="preserve">Altariels Akelei</t>
  </si>
  <si>
    <t xml:space="preserve">Palme Nicole &amp; Glanner Michaela</t>
  </si>
  <si>
    <t xml:space="preserve">Emporio van Klein Nulland</t>
  </si>
  <si>
    <t xml:space="preserve">Beyer G. &amp; St.</t>
  </si>
  <si>
    <t xml:space="preserve">Giulfo Thoroughbred</t>
  </si>
  <si>
    <t xml:space="preserve">Queenly of Dreaming Wonder</t>
  </si>
  <si>
    <t xml:space="preserve">Denerys White Klidný den</t>
  </si>
  <si>
    <t xml:space="preserve">Bradáčová Lenka</t>
  </si>
  <si>
    <t xml:space="preserve">Kalcytowy Zakatek - Gold Diament</t>
  </si>
  <si>
    <t xml:space="preserve">Markiewicz Malgorzata</t>
  </si>
  <si>
    <t xml:space="preserve">Baghira Top Narcis</t>
  </si>
  <si>
    <t xml:space="preserve">Čabrádková Kubínová Zuzana</t>
  </si>
  <si>
    <t xml:space="preserve">Euphoria Caramel World</t>
  </si>
  <si>
    <t xml:space="preserve">Rychlewska Alina</t>
  </si>
  <si>
    <t xml:space="preserve">Kindly Girl of Chanel Coco</t>
  </si>
  <si>
    <t xml:space="preserve">Paris Přeloučská pečeť</t>
  </si>
  <si>
    <t xml:space="preserve">Fantastica Bellis Minor</t>
  </si>
  <si>
    <t xml:space="preserve">Menclová Lucie</t>
  </si>
  <si>
    <t xml:space="preserve">Klaudius II Golden ze Žluté Mimozy      </t>
  </si>
  <si>
    <t xml:space="preserve">Novotná Taťjana</t>
  </si>
  <si>
    <t xml:space="preserve">Daisy Silver-Choco Michelle</t>
  </si>
  <si>
    <t xml:space="preserve">Mayer Denisa</t>
  </si>
  <si>
    <t xml:space="preserve">Nathaniel Adia Avi</t>
  </si>
  <si>
    <t xml:space="preserve">Diblíková Kateřina</t>
  </si>
  <si>
    <t xml:space="preserve">Angelo Nero Mille Talenti</t>
  </si>
  <si>
    <t xml:space="preserve">Smrčková Lucie</t>
  </si>
  <si>
    <t xml:space="preserve">Norcopia Edna</t>
  </si>
  <si>
    <t xml:space="preserve">Strand Peter</t>
  </si>
  <si>
    <t xml:space="preserve">Lake in the Clouds Earl´s Legend</t>
  </si>
  <si>
    <t xml:space="preserve">Georgette Very-Merry</t>
  </si>
  <si>
    <t xml:space="preserve">Šimečková Magdalena</t>
  </si>
  <si>
    <t xml:space="preserve">Nanouk Top Narcis</t>
  </si>
  <si>
    <t xml:space="preserve">Větvinská Vršecká Zuzana</t>
  </si>
  <si>
    <t xml:space="preserve">Moment of Love Lindeza</t>
  </si>
  <si>
    <t xml:space="preserve">Rachwalska Violetta, Lindeza</t>
  </si>
  <si>
    <t xml:space="preserve">Nord Top Narcis</t>
  </si>
  <si>
    <t xml:space="preserve">Caffe Nero Mio Amore Bi-Bi</t>
  </si>
  <si>
    <t xml:space="preserve">Cisowska Aneta</t>
  </si>
  <si>
    <t xml:space="preserve">Mathias Přeloučská pečeť</t>
  </si>
  <si>
    <t xml:space="preserve">Turková Marie</t>
  </si>
  <si>
    <t xml:space="preserve">Unique Bohemia Timothy</t>
  </si>
  <si>
    <t xml:space="preserve">Kovalová Laura</t>
  </si>
  <si>
    <t xml:space="preserve">Romy´s Choco Lennie</t>
  </si>
  <si>
    <t xml:space="preserve">Szárazová Eva</t>
  </si>
  <si>
    <t xml:space="preserve">Moutari Thor</t>
  </si>
  <si>
    <t xml:space="preserve">Noblesse Black Neraka</t>
  </si>
  <si>
    <t xml:space="preserve">Fany Lu Fantazia Brown</t>
  </si>
  <si>
    <t xml:space="preserve">Novák Stanislav</t>
  </si>
  <si>
    <t xml:space="preserve">Mon Bijou Starring Moravia</t>
  </si>
  <si>
    <t xml:space="preserve">Purkhauser Angelika</t>
  </si>
  <si>
    <t xml:space="preserve">Leonora Přeloučská pečeť</t>
  </si>
  <si>
    <t xml:space="preserve">Aura D´Argent Surprise de Moravie</t>
  </si>
  <si>
    <t xml:space="preserve">Fran Nanny Lucky Princess</t>
  </si>
  <si>
    <t xml:space="preserve">Marešová Lenka</t>
  </si>
  <si>
    <t xml:space="preserve">Florence z Černého panství</t>
  </si>
  <si>
    <t xml:space="preserve">Vinona Elegans Sokom</t>
  </si>
  <si>
    <t xml:space="preserve">Cecilie Unno Jezvé</t>
  </si>
  <si>
    <t xml:space="preserve">Bonnie z Královské pevnůstky</t>
  </si>
  <si>
    <t xml:space="preserve">Partiková Michaela</t>
  </si>
  <si>
    <t xml:space="preserve">Ansu ze Šambhaly</t>
  </si>
  <si>
    <t xml:space="preserve">Dancing Queen Nice Steps</t>
  </si>
  <si>
    <t xml:space="preserve">Aglaia Sofia Paganiniho symfonie</t>
  </si>
  <si>
    <t xml:space="preserve">Kühpastová Laurencie</t>
  </si>
  <si>
    <t xml:space="preserve">Anastazie Cassidy Caramel Dream</t>
  </si>
  <si>
    <t xml:space="preserve">Nováková Jana</t>
  </si>
  <si>
    <t xml:space="preserve">Catinka von Schornau</t>
  </si>
  <si>
    <t xml:space="preserve">Martini Rose Superior World</t>
  </si>
  <si>
    <t xml:space="preserve">Zavadilová Zuzana</t>
  </si>
  <si>
    <t xml:space="preserve">Belarian z Černého panství</t>
  </si>
  <si>
    <t xml:space="preserve">Wu Wei Aurea Ytaner</t>
  </si>
  <si>
    <t xml:space="preserve">Alžběta AV pes</t>
  </si>
  <si>
    <t xml:space="preserve">Dulz Kerstin</t>
  </si>
  <si>
    <t xml:space="preserve">Annabel du Cristaux Glace´s</t>
  </si>
  <si>
    <t xml:space="preserve">Wohlmutová Zuzana</t>
  </si>
  <si>
    <t xml:space="preserve">Breitling Essence Bohemian Blossom</t>
  </si>
  <si>
    <t xml:space="preserve">Jasenak Top Secret</t>
  </si>
  <si>
    <t xml:space="preserve">Seliger Daniela</t>
  </si>
  <si>
    <t xml:space="preserve">Alisson Black Novel Bast</t>
  </si>
  <si>
    <t xml:space="preserve">Holubová Ivona</t>
  </si>
  <si>
    <t xml:space="preserve">Anita Bohemia Black Angel</t>
  </si>
  <si>
    <t xml:space="preserve">Huffish Nobody Knows</t>
  </si>
  <si>
    <t xml:space="preserve">Cool Star Vera Lynn</t>
  </si>
  <si>
    <t xml:space="preserve">Jeanette Broskvička</t>
  </si>
  <si>
    <t xml:space="preserve">Broskevičová Martina</t>
  </si>
  <si>
    <t xml:space="preserve">Gerronimo Chocolate Černo-bílý sen</t>
  </si>
  <si>
    <t xml:space="preserve">Clark White Sir Olešnická hvězdička</t>
  </si>
  <si>
    <t xml:space="preserve">Vávrová Karolína</t>
  </si>
  <si>
    <t xml:space="preserve">Bardigiana Victoria Festiva</t>
  </si>
  <si>
    <t xml:space="preserve">Pastorková Lenka</t>
  </si>
  <si>
    <t xml:space="preserve">Giulia Grey Sakké</t>
  </si>
  <si>
    <t xml:space="preserve">Chmelinová Ivana</t>
  </si>
  <si>
    <t xml:space="preserve">Bedingfield I am the Spirit</t>
  </si>
  <si>
    <t xml:space="preserve">Trhoňová Eva</t>
  </si>
  <si>
    <t xml:space="preserve">Irish Rose Starring Moravia</t>
  </si>
  <si>
    <t xml:space="preserve">Allegro Misterioso</t>
  </si>
  <si>
    <t xml:space="preserve">Baldwin Crispans</t>
  </si>
  <si>
    <t xml:space="preserve">Hanáková Jana</t>
  </si>
  <si>
    <t xml:space="preserve">Umayma Aurea Ytaner</t>
  </si>
  <si>
    <t xml:space="preserve">Modlitbová Věra</t>
  </si>
  <si>
    <t xml:space="preserve">Connor Black and Gold Angels</t>
  </si>
  <si>
    <t xml:space="preserve">Heinrichová Margarita</t>
  </si>
  <si>
    <t xml:space="preserve">Xixao Earl's Legend</t>
  </si>
  <si>
    <t xml:space="preserve">Heinrichová Margita</t>
  </si>
  <si>
    <t xml:space="preserve">Light Dream´s Snowwhite Queen</t>
  </si>
  <si>
    <t xml:space="preserve">Szczypta Lidia</t>
  </si>
  <si>
    <t xml:space="preserve">Allien Black &amp; Gold Angels</t>
  </si>
  <si>
    <t xml:space="preserve">Šelong Alexandr</t>
  </si>
  <si>
    <t xml:space="preserve">Philipa White Queen Věropa</t>
  </si>
  <si>
    <t xml:space="preserve">Kulštrunková Lucie</t>
  </si>
  <si>
    <t xml:space="preserve">Antea Shining rose</t>
  </si>
  <si>
    <t xml:space="preserve">Rysová Stanislava</t>
  </si>
  <si>
    <t xml:space="preserve">Ulmen de Divina Ambicion</t>
  </si>
  <si>
    <t xml:space="preserve">Della Sunny White Calla</t>
  </si>
  <si>
    <t xml:space="preserve">Orságová Eva</t>
  </si>
  <si>
    <t xml:space="preserve">Danny Sunny White Calla</t>
  </si>
  <si>
    <t xml:space="preserve">Gloria Silver Al Vavro</t>
  </si>
  <si>
    <t xml:space="preserve">Vávrová Alena</t>
  </si>
  <si>
    <t xml:space="preserve">George Lady Black Queen</t>
  </si>
  <si>
    <t xml:space="preserve">Chanel Brown Neraka</t>
  </si>
  <si>
    <t xml:space="preserve">Dancer von der Herbordsburg</t>
  </si>
  <si>
    <t xml:space="preserve">Peierová Jitka</t>
  </si>
  <si>
    <t xml:space="preserve">Hugo Boss Marco Bohemica</t>
  </si>
  <si>
    <t xml:space="preserve">Klobasová Andrea</t>
  </si>
  <si>
    <t xml:space="preserve">Bernie z Královské pevnůstky</t>
  </si>
  <si>
    <t xml:space="preserve">Cartouche Golden z Bretfeldova paprsku</t>
  </si>
  <si>
    <t xml:space="preserve">Mejstříková Blanka</t>
  </si>
  <si>
    <t xml:space="preserve">Sporrens Melody Maker</t>
  </si>
  <si>
    <t xml:space="preserve">Plisková Ulrichová Petra</t>
  </si>
  <si>
    <t xml:space="preserve">Romance z Hradu Grabštejna</t>
  </si>
  <si>
    <t xml:space="preserve">Vanšová Renata</t>
  </si>
  <si>
    <t xml:space="preserve">A First Jewel of Moddania</t>
  </si>
  <si>
    <t xml:space="preserve">Bezděková Marie &amp; Nedoma Filip</t>
  </si>
  <si>
    <t xml:space="preserve">Elisabeth Emma Coeur de Moravia</t>
  </si>
  <si>
    <t xml:space="preserve">Suchánková Olga</t>
  </si>
  <si>
    <t xml:space="preserve">Bar-None Strike It Rich</t>
  </si>
  <si>
    <t xml:space="preserve">Straka Zbyněk MUDr.</t>
  </si>
  <si>
    <t xml:space="preserve">Eris Sorbona Nontiscordardime</t>
  </si>
  <si>
    <t xml:space="preserve">Černá Václava</t>
  </si>
  <si>
    <t xml:space="preserve">Foster’s Marchioness-Amber</t>
  </si>
  <si>
    <t xml:space="preserve">Sochůrková Daniela &amp; Rajtmajerová Daniela</t>
  </si>
  <si>
    <t xml:space="preserve">Sotto Voce Que Sera Sera </t>
  </si>
  <si>
    <t xml:space="preserve">Capi Raciborski puch</t>
  </si>
  <si>
    <t xml:space="preserve">Lucien White Veselý Lotrando</t>
  </si>
  <si>
    <t xml:space="preserve">Pánková Květoslava</t>
  </si>
  <si>
    <t xml:space="preserve">Bataar v.d. Hutzelschweiz</t>
  </si>
  <si>
    <t xml:space="preserve">Möhwald Annett</t>
  </si>
  <si>
    <t xml:space="preserve">Golden Vince Lefariis</t>
  </si>
  <si>
    <t xml:space="preserve">Oodji Alesandra Magdalensis</t>
  </si>
  <si>
    <t xml:space="preserve">Valášková Eva</t>
  </si>
  <si>
    <t xml:space="preserve">Novoe Pokolenie Zhelannaya Lady</t>
  </si>
  <si>
    <t xml:space="preserve">Basynya Tatiana</t>
  </si>
  <si>
    <t xml:space="preserve">Majestic White Yrtep</t>
  </si>
  <si>
    <t xml:space="preserve">Niki Pohjoinen Tähti</t>
  </si>
  <si>
    <t xml:space="preserve">Shining Sun s Tsvetochnoi Poljany</t>
  </si>
  <si>
    <t xml:space="preserve">Kania Romana</t>
  </si>
  <si>
    <t xml:space="preserve">Sim-Son´s Elisa in Black</t>
  </si>
  <si>
    <t xml:space="preserve">Ulrich Szimona</t>
  </si>
  <si>
    <t xml:space="preserve">Charlene Bohemia Jaronela</t>
  </si>
  <si>
    <t xml:space="preserve">Delfi White Sir Olešnická hvězdička</t>
  </si>
  <si>
    <t xml:space="preserve">Šebestová Lucie</t>
  </si>
  <si>
    <t xml:space="preserve">Bee Honey Safiján</t>
  </si>
  <si>
    <t xml:space="preserve">Dvořáková Pavla</t>
  </si>
  <si>
    <t xml:space="preserve">Alvin Golden Alegoreze</t>
  </si>
  <si>
    <t xml:space="preserve">Aida Bohemia Black Angel</t>
  </si>
  <si>
    <t xml:space="preserve">Jílková Věra</t>
  </si>
  <si>
    <t xml:space="preserve">Boogie Gold Bryvilsár</t>
  </si>
  <si>
    <t xml:space="preserve">Henzlová Ladislava</t>
  </si>
  <si>
    <t xml:space="preserve">Boreas Dorly Snowflake Fell</t>
  </si>
  <si>
    <t xml:space="preserve">Rýznarová Miluše</t>
  </si>
  <si>
    <t xml:space="preserve">Dama Serdtsa Domtotem</t>
  </si>
  <si>
    <t xml:space="preserve">Kozhukova Maria</t>
  </si>
  <si>
    <t xml:space="preserve">Mai-Tai´s Allstars</t>
  </si>
  <si>
    <t xml:space="preserve">Amaretta brown Laronna</t>
  </si>
  <si>
    <t xml:space="preserve">Aussie Brown Bajgastop</t>
  </si>
  <si>
    <t xml:space="preserve">Nandrup Sofia</t>
  </si>
  <si>
    <t xml:space="preserve">Flash Jack Siida´s Black</t>
  </si>
  <si>
    <t xml:space="preserve">Halmová Štěpánka</t>
  </si>
  <si>
    <t xml:space="preserve">Nessi Silver Veselý Lotrando</t>
  </si>
  <si>
    <t xml:space="preserve">Rossali White Mascot Věropa</t>
  </si>
  <si>
    <t xml:space="preserve">Sophie White Queen z Anacapri</t>
  </si>
  <si>
    <t xml:space="preserve">Arny Zapa Moravia</t>
  </si>
  <si>
    <t xml:space="preserve">Bednářová Petra</t>
  </si>
  <si>
    <t xml:space="preserve">Layla Black Yrtep</t>
  </si>
  <si>
    <t xml:space="preserve">Kučerová Petra</t>
  </si>
  <si>
    <t xml:space="preserve">Tinkilee</t>
  </si>
  <si>
    <t xml:space="preserve">Brabcová Lucie</t>
  </si>
  <si>
    <t xml:space="preserve">Xanatha Bohemia Timothy</t>
  </si>
  <si>
    <t xml:space="preserve">Bernardo Jewel of Moddania</t>
  </si>
  <si>
    <t xml:space="preserve">Fidelio Norcopia</t>
  </si>
  <si>
    <t xml:space="preserve">Sim-Son´s Anarchia</t>
  </si>
  <si>
    <t xml:space="preserve">Nováková Magdalena</t>
  </si>
  <si>
    <t xml:space="preserve">Iamaya Very-Merry</t>
  </si>
  <si>
    <t xml:space="preserve">Pokomandyová Alena</t>
  </si>
  <si>
    <t xml:space="preserve">Aramis Recatty</t>
  </si>
  <si>
    <t xml:space="preserve">Kolbábková Eržika</t>
  </si>
  <si>
    <t xml:space="preserve">Francoise z Černého panství</t>
  </si>
  <si>
    <t xml:space="preserve">Dvorská Jana</t>
  </si>
  <si>
    <t xml:space="preserve">Božena Unno Jezvé</t>
  </si>
  <si>
    <t xml:space="preserve">Theila Elegance Mar-Len Kandík</t>
  </si>
  <si>
    <t xml:space="preserve">Orchidee Braunkönigin</t>
  </si>
  <si>
    <t xml:space="preserve">Mattew Maynard Joy in motion</t>
  </si>
  <si>
    <t xml:space="preserve">Ladnerová Simona</t>
  </si>
  <si>
    <t xml:space="preserve">Queen of Midnight Earl´s Legend</t>
  </si>
  <si>
    <t xml:space="preserve">Dorly Z White z Černobílého snu</t>
  </si>
  <si>
    <t xml:space="preserve">Rýznarová Miluše Bc.</t>
  </si>
  <si>
    <t xml:space="preserve">Elvira from Golden Regia</t>
  </si>
  <si>
    <t xml:space="preserve">Denis Stříbrná z Vagaru</t>
  </si>
  <si>
    <t xml:space="preserve">Špačková Jana</t>
  </si>
  <si>
    <t xml:space="preserve">Cassiopea Chloé Bohemia Best Black</t>
  </si>
  <si>
    <t xml:space="preserve">Šulcová-Seidlová Karolína</t>
  </si>
  <si>
    <t xml:space="preserve">Brix Brown Lady Sorbonna</t>
  </si>
  <si>
    <t xml:space="preserve">Jermolajeva Natalie</t>
  </si>
  <si>
    <t xml:space="preserve">Moja Otrada Bonita</t>
  </si>
  <si>
    <t xml:space="preserve">Elisabeth Golden Nagato</t>
  </si>
  <si>
    <t xml:space="preserve">Krausová Regina</t>
  </si>
  <si>
    <t xml:space="preserve">Curtis Stormborn Donau Legend</t>
  </si>
  <si>
    <t xml:space="preserve">Pazitna Martina</t>
  </si>
  <si>
    <t xml:space="preserve">Oriana II Silver ze Žluté mimozy</t>
  </si>
  <si>
    <t xml:space="preserve">Gaston Fantazia Brown</t>
  </si>
  <si>
    <t xml:space="preserve">Eichlerová Jitka</t>
  </si>
  <si>
    <t xml:space="preserve">Daphne Silver Al Vavro</t>
  </si>
  <si>
    <t xml:space="preserve">Apple Pie Loved Chocolates</t>
  </si>
  <si>
    <t xml:space="preserve">Shine of Work Arizzona Free Spirit</t>
  </si>
  <si>
    <t xml:space="preserve">Anniversary Tin Ambershades</t>
  </si>
  <si>
    <t xml:space="preserve">Hauser Miloš</t>
  </si>
  <si>
    <t xml:space="preserve">Time-Out Innocenzio</t>
  </si>
  <si>
    <t xml:space="preserve">Kratzke Karin</t>
  </si>
  <si>
    <t xml:space="preserve">Sotto Voce Extrovert and Furious</t>
  </si>
  <si>
    <t xml:space="preserve">Aladar Red Chilli No-Time</t>
  </si>
  <si>
    <t xml:space="preserve">Marcia Greka Nova</t>
  </si>
  <si>
    <t xml:space="preserve">Oráčová Monika</t>
  </si>
  <si>
    <t xml:space="preserve">Artush AV Pes</t>
  </si>
  <si>
    <t xml:space="preserve">Žílová Veronika</t>
  </si>
  <si>
    <t xml:space="preserve">Quasia White Envisan</t>
  </si>
  <si>
    <t xml:space="preserve">Kovaříková Dana</t>
  </si>
  <si>
    <t xml:space="preserve">Secret Agent Jasenak</t>
  </si>
  <si>
    <t xml:space="preserve">Berny z Hlubockéh dvora</t>
  </si>
  <si>
    <t xml:space="preserve">Šlajchrtová Veronika</t>
  </si>
  <si>
    <t xml:space="preserve">Crazy Černé baroko</t>
  </si>
  <si>
    <t xml:space="preserve">Tuháček Alexander</t>
  </si>
  <si>
    <t xml:space="preserve">Jack Saxon Magicstar</t>
  </si>
  <si>
    <t xml:space="preserve">Independence Night Earl´s Legend</t>
  </si>
  <si>
    <t xml:space="preserve">Lamačová Miroslava</t>
  </si>
  <si>
    <t xml:space="preserve">Helen Grey Sakké</t>
  </si>
  <si>
    <t xml:space="preserve">Denny Stříbrná z Vagaru</t>
  </si>
  <si>
    <t xml:space="preserve">Šeráková Andrea</t>
  </si>
  <si>
    <t xml:space="preserve">Mi Mi Raciborski puch</t>
  </si>
  <si>
    <t xml:space="preserve">Ocharovanie Zhar Soblazna</t>
  </si>
  <si>
    <t xml:space="preserve">Barbarella Gold Bryvilsar</t>
  </si>
  <si>
    <t xml:space="preserve">Arabela z Královské pevnůstky</t>
  </si>
  <si>
    <t xml:space="preserve">Lukasíková Renata</t>
  </si>
  <si>
    <t xml:space="preserve">Haylen´s Swan Joy in Motion</t>
  </si>
  <si>
    <t xml:space="preserve">Mirguš Rastislav</t>
  </si>
  <si>
    <t xml:space="preserve">Angel Guardian Bailey Ray</t>
  </si>
  <si>
    <t xml:space="preserve">Attack of Love Bailey Ray</t>
  </si>
  <si>
    <t xml:space="preserve">Anssi Fleur Dans La Mer</t>
  </si>
  <si>
    <t xml:space="preserve">Langer Lucie</t>
  </si>
  <si>
    <t xml:space="preserve">Easy Girl Raciborski puch</t>
  </si>
  <si>
    <t xml:space="preserve">Činková Marie</t>
  </si>
  <si>
    <t xml:space="preserve">Bryset z Královské pevnůstky</t>
  </si>
  <si>
    <t xml:space="preserve">A´Charmaine od Byčí skály</t>
  </si>
  <si>
    <t xml:space="preserve">Hrdličková Petra</t>
  </si>
  <si>
    <t xml:space="preserve">Benjamin AV Pes</t>
  </si>
  <si>
    <t xml:space="preserve">Vítková Dana</t>
  </si>
  <si>
    <t xml:space="preserve">Cloud Černé baroko</t>
  </si>
  <si>
    <t xml:space="preserve">Semián Jaroslav</t>
  </si>
  <si>
    <t xml:space="preserve">Bonie AV Pes</t>
  </si>
  <si>
    <t xml:space="preserve">Idea Bar-Bar Beskydy</t>
  </si>
  <si>
    <t xml:space="preserve">Hotařová Lenka</t>
  </si>
  <si>
    <t xml:space="preserve">Danto Coddy Magdalensis</t>
  </si>
  <si>
    <t xml:space="preserve">Goofy Silver Nagato</t>
  </si>
  <si>
    <t xml:space="preserve">Avatar Blue Laranido Timothy</t>
  </si>
  <si>
    <t xml:space="preserve">Kostolančík Štefan</t>
  </si>
  <si>
    <t xml:space="preserve">Lefariis Godlen Zofia</t>
  </si>
  <si>
    <t xml:space="preserve">Bess Aveva Mamomi</t>
  </si>
  <si>
    <t xml:space="preserve">Diamanté Coeur de Moravie</t>
  </si>
  <si>
    <t xml:space="preserve">Welterová Renata</t>
  </si>
  <si>
    <t xml:space="preserve">Kirké Arcanus Iliria</t>
  </si>
  <si>
    <t xml:space="preserve">Ellin Noire z Altheyros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D144" activeCellId="0" sqref="D14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1" width="44.56"/>
    <col collapsed="false" customWidth="true" hidden="false" outlineLevel="0" max="5" min="5" style="1" width="34.85"/>
    <col collapsed="false" customWidth="true" hidden="false" outlineLevel="0" max="6" min="6" style="2" width="8.7"/>
    <col collapsed="false" customWidth="true" hidden="false" outlineLevel="0" max="9" min="7" style="3" width="8.7"/>
    <col collapsed="false" customWidth="true" hidden="false" outlineLevel="0" max="11" min="10" style="2" width="8.7"/>
    <col collapsed="false" customWidth="false" hidden="false" outlineLevel="0" max="12" min="12" style="4" width="9.14"/>
    <col collapsed="false" customWidth="true" hidden="false" outlineLevel="0" max="13" min="13" style="2" width="8.7"/>
    <col collapsed="false" customWidth="false" hidden="false" outlineLevel="0" max="14" min="14" style="4" width="9.14"/>
    <col collapsed="false" customWidth="true" hidden="false" outlineLevel="0" max="15" min="15" style="4" width="10.28"/>
    <col collapsed="false" customWidth="true" hidden="false" outlineLevel="0" max="16" min="16" style="2" width="8.7"/>
    <col collapsed="false" customWidth="true" hidden="false" outlineLevel="0" max="17" min="17" style="4" width="10.28"/>
    <col collapsed="false" customWidth="true" hidden="false" outlineLevel="0" max="18" min="18" style="2" width="8.7"/>
    <col collapsed="false" customWidth="true" hidden="false" outlineLevel="0" max="19" min="19" style="4" width="10.28"/>
    <col collapsed="false" customWidth="true" hidden="false" outlineLevel="0" max="20" min="20" style="2" width="8.7"/>
    <col collapsed="false" customWidth="false" hidden="false" outlineLevel="0" max="21" min="21" style="4" width="9.14"/>
    <col collapsed="false" customWidth="true" hidden="false" outlineLevel="0" max="22" min="22" style="4" width="10.28"/>
    <col collapsed="false" customWidth="true" hidden="false" outlineLevel="0" max="23" min="23" style="4" width="10.71"/>
    <col collapsed="false" customWidth="true" hidden="false" outlineLevel="0" max="24" min="24" style="4" width="10.13"/>
    <col collapsed="false" customWidth="true" hidden="false" outlineLevel="0" max="25" min="25" style="2" width="8.7"/>
    <col collapsed="false" customWidth="true" hidden="false" outlineLevel="0" max="26" min="26" style="4" width="10.13"/>
    <col collapsed="false" customWidth="true" hidden="false" outlineLevel="0" max="27" min="27" style="4" width="10.71"/>
    <col collapsed="false" customWidth="true" hidden="false" outlineLevel="0" max="30" min="28" style="4" width="10.13"/>
    <col collapsed="false" customWidth="true" hidden="false" outlineLevel="0" max="31" min="31" style="4" width="10.71"/>
    <col collapsed="false" customWidth="true" hidden="false" outlineLevel="0" max="32" min="32" style="5" width="10.13"/>
    <col collapsed="false" customWidth="false" hidden="false" outlineLevel="0" max="257" min="33" style="1" width="9.14"/>
  </cols>
  <sheetData>
    <row r="1" customFormat="false" ht="21" hidden="false" customHeight="false" outlineLevel="0" collapsed="false">
      <c r="D1" s="6" t="s">
        <v>0</v>
      </c>
      <c r="E1" s="7"/>
    </row>
    <row r="2" s="8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1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0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0" t="s">
        <v>25</v>
      </c>
      <c r="Z2" s="11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1" t="s">
        <v>31</v>
      </c>
      <c r="AF2" s="12" t="s">
        <v>32</v>
      </c>
    </row>
    <row r="3" customFormat="false" ht="11.25" hidden="false" customHeight="true" outlineLevel="0" collapsed="false">
      <c r="A3" s="1" t="s">
        <v>33</v>
      </c>
      <c r="B3" s="1" t="s">
        <v>34</v>
      </c>
      <c r="C3" s="1" t="s">
        <v>35</v>
      </c>
      <c r="D3" s="13" t="s">
        <v>36</v>
      </c>
      <c r="E3" s="14" t="s">
        <v>37</v>
      </c>
      <c r="G3" s="15"/>
      <c r="H3" s="3" t="n">
        <v>1</v>
      </c>
      <c r="I3" s="3" t="n">
        <v>1</v>
      </c>
      <c r="J3" s="2" t="n">
        <v>3.14</v>
      </c>
      <c r="K3" s="2" t="n">
        <v>15.21</v>
      </c>
      <c r="N3" s="4" t="n">
        <v>3</v>
      </c>
      <c r="P3" s="2" t="n">
        <v>11.7</v>
      </c>
      <c r="R3" s="2" t="n">
        <v>4.23</v>
      </c>
      <c r="S3" s="4" t="n">
        <v>13</v>
      </c>
      <c r="T3" s="2" t="n">
        <v>5.43</v>
      </c>
      <c r="U3" s="4" t="n">
        <v>7</v>
      </c>
      <c r="W3" s="2" t="n">
        <v>16.38</v>
      </c>
      <c r="Y3" s="2" t="n">
        <v>17.49</v>
      </c>
      <c r="Z3" s="4" t="n">
        <v>7</v>
      </c>
      <c r="AA3" s="2" t="n">
        <v>14.04</v>
      </c>
      <c r="AB3" s="4" t="n">
        <v>9</v>
      </c>
      <c r="AC3" s="4" t="n">
        <v>2</v>
      </c>
      <c r="AE3" s="2" t="n">
        <v>27.72</v>
      </c>
      <c r="AF3" s="15" t="n">
        <f aca="false">SUM(F3:AE3)</f>
        <v>158.34</v>
      </c>
    </row>
    <row r="4" customFormat="false" ht="11.25" hidden="false" customHeight="true" outlineLevel="0" collapsed="false">
      <c r="A4" s="1" t="s">
        <v>38</v>
      </c>
      <c r="B4" s="1" t="s">
        <v>39</v>
      </c>
      <c r="C4" s="1" t="s">
        <v>35</v>
      </c>
      <c r="D4" s="1" t="s">
        <v>40</v>
      </c>
      <c r="E4" s="1" t="s">
        <v>41</v>
      </c>
      <c r="F4" s="2" t="n">
        <v>10.92</v>
      </c>
      <c r="G4" s="3" t="n">
        <v>1</v>
      </c>
      <c r="H4" s="3" t="n">
        <v>5</v>
      </c>
      <c r="I4" s="3" t="n">
        <v>5</v>
      </c>
      <c r="J4" s="2" t="n">
        <v>10.99</v>
      </c>
      <c r="M4" s="2" t="n">
        <v>17.4</v>
      </c>
      <c r="P4" s="2" t="n">
        <v>16.9</v>
      </c>
      <c r="R4" s="2" t="n">
        <v>16.92</v>
      </c>
      <c r="T4" s="2" t="n">
        <v>23.53</v>
      </c>
      <c r="U4" s="4" t="n">
        <v>7</v>
      </c>
      <c r="W4" s="2" t="n">
        <v>20.02</v>
      </c>
      <c r="AA4" s="2"/>
      <c r="AE4" s="2"/>
      <c r="AF4" s="15" t="n">
        <f aca="false">SUM(F4:AE4)</f>
        <v>134.68</v>
      </c>
    </row>
    <row r="5" customFormat="false" ht="11.25" hidden="false" customHeight="true" outlineLevel="0" collapsed="false">
      <c r="A5" s="1" t="s">
        <v>38</v>
      </c>
      <c r="B5" s="1" t="s">
        <v>34</v>
      </c>
      <c r="C5" s="1" t="s">
        <v>35</v>
      </c>
      <c r="D5" s="1" t="s">
        <v>42</v>
      </c>
      <c r="E5" s="1" t="s">
        <v>43</v>
      </c>
      <c r="G5" s="3" t="n">
        <v>2</v>
      </c>
      <c r="H5" s="3" t="n">
        <v>13</v>
      </c>
      <c r="I5" s="3" t="n">
        <v>13</v>
      </c>
      <c r="N5" s="4" t="n">
        <v>13</v>
      </c>
      <c r="T5" s="2" t="n">
        <v>7.24</v>
      </c>
      <c r="U5" s="4" t="n">
        <v>13</v>
      </c>
      <c r="W5" s="2" t="n">
        <v>23.66</v>
      </c>
      <c r="AA5" s="2"/>
      <c r="AB5" s="4" t="n">
        <v>13</v>
      </c>
      <c r="AD5" s="4" t="n">
        <v>13</v>
      </c>
      <c r="AE5" s="2" t="n">
        <v>20.16</v>
      </c>
      <c r="AF5" s="15" t="n">
        <f aca="false">SUM(F5:AE5)</f>
        <v>131.06</v>
      </c>
    </row>
    <row r="6" customFormat="false" ht="11.25" hidden="false" customHeight="true" outlineLevel="0" collapsed="false">
      <c r="A6" s="1" t="s">
        <v>44</v>
      </c>
      <c r="B6" s="1" t="s">
        <v>45</v>
      </c>
      <c r="C6" s="1" t="s">
        <v>35</v>
      </c>
      <c r="D6" s="16" t="s">
        <v>46</v>
      </c>
      <c r="E6" s="17" t="s">
        <v>47</v>
      </c>
      <c r="F6" s="2" t="n">
        <v>14.04</v>
      </c>
      <c r="G6" s="3" t="n">
        <v>7</v>
      </c>
      <c r="H6" s="3" t="n">
        <v>5</v>
      </c>
      <c r="I6" s="3" t="n">
        <v>4</v>
      </c>
      <c r="J6" s="2" t="n">
        <v>12.56</v>
      </c>
      <c r="K6" s="2" t="n">
        <v>6.76</v>
      </c>
      <c r="M6" s="2" t="n">
        <v>11.6</v>
      </c>
      <c r="P6" s="2" t="n">
        <v>14.3</v>
      </c>
      <c r="W6" s="2" t="n">
        <v>12.74</v>
      </c>
      <c r="Y6" s="2" t="n">
        <v>12.72</v>
      </c>
      <c r="Z6" s="4" t="n">
        <v>7</v>
      </c>
      <c r="AA6" s="2"/>
      <c r="AE6" s="2" t="n">
        <v>15.12</v>
      </c>
      <c r="AF6" s="15" t="n">
        <f aca="false">SUM(F6:AE6)</f>
        <v>122.84</v>
      </c>
    </row>
    <row r="7" customFormat="false" ht="11.25" hidden="false" customHeight="true" outlineLevel="0" collapsed="false">
      <c r="A7" s="1" t="s">
        <v>38</v>
      </c>
      <c r="B7" s="1" t="s">
        <v>48</v>
      </c>
      <c r="C7" s="1" t="s">
        <v>35</v>
      </c>
      <c r="D7" s="1" t="s">
        <v>49</v>
      </c>
      <c r="E7" s="1" t="s">
        <v>50</v>
      </c>
      <c r="F7" s="2" t="n">
        <v>1.56</v>
      </c>
      <c r="G7" s="3" t="n">
        <v>2</v>
      </c>
      <c r="I7" s="3" t="n">
        <v>4</v>
      </c>
      <c r="K7" s="2" t="n">
        <v>13.52</v>
      </c>
      <c r="L7" s="4" t="n">
        <v>4</v>
      </c>
      <c r="N7" s="4" t="n">
        <v>4</v>
      </c>
      <c r="R7" s="2" t="n">
        <v>11.28</v>
      </c>
      <c r="T7" s="2" t="n">
        <v>14.48</v>
      </c>
      <c r="W7" s="2" t="n">
        <v>14.56</v>
      </c>
      <c r="Y7" s="2" t="n">
        <v>12.72</v>
      </c>
      <c r="Z7" s="4" t="n">
        <v>7</v>
      </c>
      <c r="AA7" s="2" t="n">
        <v>14.04</v>
      </c>
      <c r="AB7" s="4" t="n">
        <v>4</v>
      </c>
      <c r="AE7" s="2" t="n">
        <v>15.12</v>
      </c>
      <c r="AF7" s="15" t="n">
        <f aca="false">SUM(F7:AE7)</f>
        <v>122.28</v>
      </c>
    </row>
    <row r="8" customFormat="false" ht="11.25" hidden="false" customHeight="true" outlineLevel="0" collapsed="false">
      <c r="A8" s="1" t="s">
        <v>51</v>
      </c>
      <c r="B8" s="1" t="s">
        <v>39</v>
      </c>
      <c r="C8" s="1" t="s">
        <v>52</v>
      </c>
      <c r="D8" s="1" t="s">
        <v>53</v>
      </c>
      <c r="E8" s="1" t="s">
        <v>54</v>
      </c>
      <c r="F8" s="2" t="n">
        <v>6.24</v>
      </c>
      <c r="G8" s="3" t="n">
        <v>7</v>
      </c>
      <c r="M8" s="2" t="n">
        <v>18.85</v>
      </c>
      <c r="W8" s="2" t="n">
        <v>21.84</v>
      </c>
      <c r="Y8" s="2" t="n">
        <v>20.67</v>
      </c>
      <c r="AA8" s="2" t="n">
        <v>20.28</v>
      </c>
      <c r="AB8" s="4" t="n">
        <v>9</v>
      </c>
      <c r="AE8" s="2" t="n">
        <v>10.08</v>
      </c>
      <c r="AF8" s="15" t="n">
        <f aca="false">SUM(F8:AE8)</f>
        <v>113.96</v>
      </c>
    </row>
    <row r="9" customFormat="false" ht="11.25" hidden="false" customHeight="true" outlineLevel="0" collapsed="false">
      <c r="A9" s="1" t="s">
        <v>38</v>
      </c>
      <c r="B9" s="1" t="s">
        <v>45</v>
      </c>
      <c r="C9" s="1" t="s">
        <v>52</v>
      </c>
      <c r="D9" s="1" t="s">
        <v>55</v>
      </c>
      <c r="E9" s="1" t="s">
        <v>56</v>
      </c>
      <c r="J9" s="2" t="n">
        <v>6.28</v>
      </c>
      <c r="M9" s="2" t="n">
        <v>5.8</v>
      </c>
      <c r="N9" s="4" t="n">
        <v>7</v>
      </c>
      <c r="O9" s="4" t="n">
        <v>7</v>
      </c>
      <c r="R9" s="2" t="n">
        <v>12.69</v>
      </c>
      <c r="T9" s="2" t="n">
        <v>14.48</v>
      </c>
      <c r="V9" s="4" t="n">
        <v>7</v>
      </c>
      <c r="W9" s="2" t="n">
        <v>14.56</v>
      </c>
      <c r="AA9" s="2" t="n">
        <v>10.92</v>
      </c>
      <c r="AB9" s="4" t="n">
        <v>9</v>
      </c>
      <c r="AC9" s="4" t="n">
        <v>7</v>
      </c>
      <c r="AD9" s="4" t="n">
        <v>7</v>
      </c>
      <c r="AE9" s="2" t="n">
        <v>5.04</v>
      </c>
      <c r="AF9" s="15" t="n">
        <f aca="false">SUM(F9:AE9)</f>
        <v>113.77</v>
      </c>
    </row>
    <row r="10" customFormat="false" ht="11.25" hidden="false" customHeight="true" outlineLevel="0" collapsed="false">
      <c r="A10" s="1" t="s">
        <v>51</v>
      </c>
      <c r="B10" s="1" t="s">
        <v>34</v>
      </c>
      <c r="C10" s="1" t="s">
        <v>52</v>
      </c>
      <c r="D10" s="16" t="s">
        <v>57</v>
      </c>
      <c r="E10" s="16" t="s">
        <v>58</v>
      </c>
      <c r="F10" s="2" t="n">
        <v>3.12</v>
      </c>
      <c r="G10" s="3" t="n">
        <v>1</v>
      </c>
      <c r="K10" s="2" t="n">
        <v>13.52</v>
      </c>
      <c r="L10" s="4" t="n">
        <v>7</v>
      </c>
      <c r="M10" s="2" t="n">
        <v>11.6</v>
      </c>
      <c r="N10" s="4" t="n">
        <v>3</v>
      </c>
      <c r="P10" s="2" t="n">
        <v>15.6</v>
      </c>
      <c r="Q10" s="4" t="n">
        <v>7</v>
      </c>
      <c r="T10" s="2" t="n">
        <v>5.43</v>
      </c>
      <c r="W10" s="2"/>
      <c r="AA10" s="2" t="n">
        <v>6.24</v>
      </c>
      <c r="AB10" s="4" t="n">
        <v>5</v>
      </c>
      <c r="AC10" s="4" t="n">
        <v>4</v>
      </c>
      <c r="AD10" s="4" t="n">
        <v>4</v>
      </c>
      <c r="AE10" s="2" t="n">
        <v>10.08</v>
      </c>
      <c r="AF10" s="15" t="n">
        <f aca="false">SUM(F10:AE10)</f>
        <v>96.59</v>
      </c>
    </row>
    <row r="11" customFormat="false" ht="11.25" hidden="false" customHeight="true" outlineLevel="0" collapsed="false">
      <c r="A11" s="1" t="s">
        <v>44</v>
      </c>
      <c r="B11" s="1" t="s">
        <v>59</v>
      </c>
      <c r="C11" s="1" t="s">
        <v>52</v>
      </c>
      <c r="D11" s="18" t="s">
        <v>60</v>
      </c>
      <c r="E11" s="18" t="s">
        <v>61</v>
      </c>
      <c r="F11" s="2" t="n">
        <v>6.24</v>
      </c>
      <c r="H11" s="3" t="n">
        <v>1</v>
      </c>
      <c r="I11" s="3" t="n">
        <v>4</v>
      </c>
      <c r="J11" s="2" t="n">
        <v>6.28</v>
      </c>
      <c r="K11" s="2" t="n">
        <v>6.76</v>
      </c>
      <c r="L11" s="4" t="n">
        <v>10</v>
      </c>
      <c r="N11" s="4" t="n">
        <v>4</v>
      </c>
      <c r="P11" s="2" t="n">
        <v>5.2</v>
      </c>
      <c r="T11" s="2" t="n">
        <v>7.24</v>
      </c>
      <c r="U11" s="4" t="n">
        <v>4</v>
      </c>
      <c r="W11" s="2" t="n">
        <v>14.56</v>
      </c>
      <c r="X11" s="4" t="n">
        <v>5</v>
      </c>
      <c r="Z11" s="4" t="n">
        <v>4</v>
      </c>
      <c r="AA11" s="2" t="n">
        <v>6.24</v>
      </c>
      <c r="AB11" s="4" t="n">
        <v>7</v>
      </c>
      <c r="AE11" s="2" t="n">
        <v>5.04</v>
      </c>
      <c r="AF11" s="15" t="n">
        <f aca="false">SUM(F11:AE11)</f>
        <v>96.56</v>
      </c>
    </row>
    <row r="12" customFormat="false" ht="11.25" hidden="false" customHeight="true" outlineLevel="0" collapsed="false">
      <c r="A12" s="1" t="s">
        <v>44</v>
      </c>
      <c r="B12" s="1" t="s">
        <v>34</v>
      </c>
      <c r="C12" s="1" t="s">
        <v>52</v>
      </c>
      <c r="D12" s="1" t="s">
        <v>62</v>
      </c>
      <c r="E12" s="1" t="s">
        <v>63</v>
      </c>
      <c r="H12" s="3" t="n">
        <v>10</v>
      </c>
      <c r="I12" s="3" t="n">
        <v>12</v>
      </c>
      <c r="M12" s="2" t="n">
        <v>13.05</v>
      </c>
      <c r="O12" s="4" t="n">
        <v>4</v>
      </c>
      <c r="T12" s="2" t="n">
        <v>19.91</v>
      </c>
      <c r="W12" s="2"/>
      <c r="Z12" s="4" t="n">
        <v>9</v>
      </c>
      <c r="AA12" s="2"/>
      <c r="AC12" s="4" t="n">
        <v>2</v>
      </c>
      <c r="AD12" s="4" t="n">
        <v>5</v>
      </c>
      <c r="AE12" s="2" t="n">
        <v>20.16</v>
      </c>
      <c r="AF12" s="15" t="n">
        <f aca="false">SUM(F12:AE12)</f>
        <v>95.12</v>
      </c>
    </row>
    <row r="13" customFormat="false" ht="11.25" hidden="false" customHeight="true" outlineLevel="0" collapsed="false">
      <c r="A13" s="19" t="s">
        <v>51</v>
      </c>
      <c r="B13" s="19" t="s">
        <v>34</v>
      </c>
      <c r="C13" s="19" t="s">
        <v>35</v>
      </c>
      <c r="D13" s="13" t="s">
        <v>64</v>
      </c>
      <c r="E13" s="13" t="s">
        <v>58</v>
      </c>
      <c r="F13" s="2" t="n">
        <v>6.24</v>
      </c>
      <c r="J13" s="2" t="n">
        <v>6.28</v>
      </c>
      <c r="K13" s="2" t="n">
        <v>15.21</v>
      </c>
      <c r="L13" s="4" t="n">
        <v>4</v>
      </c>
      <c r="M13" s="2" t="n">
        <v>5.8</v>
      </c>
      <c r="N13" s="4" t="n">
        <v>5</v>
      </c>
      <c r="P13" s="2" t="n">
        <v>11.7</v>
      </c>
      <c r="Q13" s="4" t="n">
        <v>4</v>
      </c>
      <c r="T13" s="2" t="n">
        <v>7.24</v>
      </c>
      <c r="W13" s="2" t="n">
        <v>10.92</v>
      </c>
      <c r="AA13" s="2" t="n">
        <v>6.24</v>
      </c>
      <c r="AB13" s="4" t="n">
        <v>4</v>
      </c>
      <c r="AC13" s="4" t="n">
        <v>4</v>
      </c>
      <c r="AE13" s="2"/>
      <c r="AF13" s="15" t="n">
        <f aca="false">SUM(F13:AE13)</f>
        <v>90.63</v>
      </c>
    </row>
    <row r="14" customFormat="false" ht="11.25" hidden="false" customHeight="true" outlineLevel="0" collapsed="false">
      <c r="A14" s="1" t="s">
        <v>38</v>
      </c>
      <c r="B14" s="1" t="s">
        <v>48</v>
      </c>
      <c r="C14" s="1" t="s">
        <v>52</v>
      </c>
      <c r="D14" s="16" t="s">
        <v>65</v>
      </c>
      <c r="E14" s="17" t="s">
        <v>66</v>
      </c>
      <c r="K14" s="2" t="n">
        <v>16.9</v>
      </c>
      <c r="L14" s="4" t="n">
        <v>1</v>
      </c>
      <c r="N14" s="4" t="n">
        <v>3</v>
      </c>
      <c r="R14" s="2" t="n">
        <v>15.51</v>
      </c>
      <c r="W14" s="2" t="n">
        <v>7.28</v>
      </c>
      <c r="Y14" s="2" t="n">
        <v>14.31</v>
      </c>
      <c r="AA14" s="2" t="n">
        <v>12.48</v>
      </c>
      <c r="AB14" s="4" t="n">
        <v>5</v>
      </c>
      <c r="AE14" s="2" t="n">
        <v>15.12</v>
      </c>
      <c r="AF14" s="15" t="n">
        <f aca="false">SUM(F14:AE14)</f>
        <v>90.6</v>
      </c>
    </row>
    <row r="15" customFormat="false" ht="11.25" hidden="false" customHeight="true" outlineLevel="0" collapsed="false">
      <c r="A15" s="1" t="s">
        <v>44</v>
      </c>
      <c r="B15" s="1" t="s">
        <v>34</v>
      </c>
      <c r="C15" s="1" t="s">
        <v>35</v>
      </c>
      <c r="D15" s="20" t="s">
        <v>67</v>
      </c>
      <c r="E15" s="20" t="s">
        <v>63</v>
      </c>
      <c r="J15" s="2" t="n">
        <v>1.57</v>
      </c>
      <c r="M15" s="2" t="n">
        <v>10.15</v>
      </c>
      <c r="P15" s="2" t="n">
        <v>9.1</v>
      </c>
      <c r="T15" s="2" t="n">
        <v>12.67</v>
      </c>
      <c r="U15" s="4" t="n">
        <v>1</v>
      </c>
      <c r="V15" s="4" t="n">
        <v>12</v>
      </c>
      <c r="W15" s="2"/>
      <c r="AA15" s="2" t="n">
        <v>4.68</v>
      </c>
      <c r="AB15" s="4" t="n">
        <v>9</v>
      </c>
      <c r="AC15" s="4" t="n">
        <v>7</v>
      </c>
      <c r="AD15" s="4" t="n">
        <v>9</v>
      </c>
      <c r="AE15" s="2" t="n">
        <v>12.6</v>
      </c>
      <c r="AF15" s="15" t="n">
        <f aca="false">SUM(F15:AE15)</f>
        <v>88.77</v>
      </c>
    </row>
    <row r="16" customFormat="false" ht="11.25" hidden="false" customHeight="true" outlineLevel="0" collapsed="false">
      <c r="A16" s="1" t="s">
        <v>51</v>
      </c>
      <c r="B16" s="1" t="s">
        <v>39</v>
      </c>
      <c r="C16" s="1" t="s">
        <v>35</v>
      </c>
      <c r="D16" s="1" t="s">
        <v>68</v>
      </c>
      <c r="E16" s="1" t="s">
        <v>69</v>
      </c>
      <c r="G16" s="3" t="n">
        <v>4</v>
      </c>
      <c r="J16" s="2" t="n">
        <v>6.28</v>
      </c>
      <c r="M16" s="2" t="n">
        <v>5.8</v>
      </c>
      <c r="N16" s="4" t="n">
        <v>4</v>
      </c>
      <c r="P16" s="2" t="n">
        <v>5.2</v>
      </c>
      <c r="R16" s="2" t="n">
        <v>11.28</v>
      </c>
      <c r="T16" s="2" t="n">
        <v>7.24</v>
      </c>
      <c r="U16" s="4" t="n">
        <v>4</v>
      </c>
      <c r="W16" s="2" t="n">
        <v>3.64</v>
      </c>
      <c r="Z16" s="4" t="n">
        <v>7</v>
      </c>
      <c r="AA16" s="2" t="n">
        <v>6.24</v>
      </c>
      <c r="AB16" s="4" t="n">
        <v>5</v>
      </c>
      <c r="AC16" s="4" t="n">
        <v>4</v>
      </c>
      <c r="AD16" s="4" t="n">
        <v>5</v>
      </c>
      <c r="AE16" s="2" t="n">
        <v>10.08</v>
      </c>
      <c r="AF16" s="15" t="n">
        <f aca="false">SUM(F16:AE16)</f>
        <v>88.76</v>
      </c>
    </row>
    <row r="17" customFormat="false" ht="11.25" hidden="false" customHeight="true" outlineLevel="0" collapsed="false">
      <c r="A17" s="1" t="s">
        <v>38</v>
      </c>
      <c r="B17" s="1" t="s">
        <v>45</v>
      </c>
      <c r="C17" s="1" t="s">
        <v>52</v>
      </c>
      <c r="D17" s="1" t="s">
        <v>70</v>
      </c>
      <c r="E17" s="1" t="s">
        <v>71</v>
      </c>
      <c r="J17" s="2" t="n">
        <v>10.99</v>
      </c>
      <c r="M17" s="2" t="n">
        <v>13.05</v>
      </c>
      <c r="O17" s="4" t="n">
        <v>1</v>
      </c>
      <c r="R17" s="2" t="n">
        <v>11.28</v>
      </c>
      <c r="U17" s="4" t="n">
        <v>9</v>
      </c>
      <c r="W17" s="2" t="n">
        <v>14.56</v>
      </c>
      <c r="X17" s="4" t="n">
        <v>7</v>
      </c>
      <c r="AA17" s="2" t="n">
        <v>6.24</v>
      </c>
      <c r="AB17" s="4" t="n">
        <v>5</v>
      </c>
      <c r="AC17" s="4" t="n">
        <v>4</v>
      </c>
      <c r="AD17" s="4" t="n">
        <v>5</v>
      </c>
      <c r="AE17" s="2"/>
      <c r="AF17" s="15" t="n">
        <f aca="false">SUM(F17:AE17)</f>
        <v>87.12</v>
      </c>
    </row>
    <row r="18" customFormat="false" ht="11.25" hidden="false" customHeight="true" outlineLevel="0" collapsed="false">
      <c r="A18" s="1" t="s">
        <v>51</v>
      </c>
      <c r="B18" s="1" t="s">
        <v>39</v>
      </c>
      <c r="C18" s="1" t="s">
        <v>35</v>
      </c>
      <c r="D18" s="1" t="s">
        <v>72</v>
      </c>
      <c r="E18" s="1" t="s">
        <v>73</v>
      </c>
      <c r="F18" s="2" t="n">
        <v>10.92</v>
      </c>
      <c r="K18" s="2" t="n">
        <v>11.83</v>
      </c>
      <c r="L18" s="4" t="n">
        <v>1</v>
      </c>
      <c r="T18" s="2" t="n">
        <v>12.67</v>
      </c>
      <c r="W18" s="2" t="n">
        <v>14.56</v>
      </c>
      <c r="X18" s="4" t="n">
        <v>7</v>
      </c>
      <c r="Y18" s="2" t="n">
        <v>12.72</v>
      </c>
      <c r="Z18" s="4" t="n">
        <v>3</v>
      </c>
      <c r="AA18" s="2"/>
      <c r="AE18" s="2" t="n">
        <v>10.08</v>
      </c>
      <c r="AF18" s="15" t="n">
        <f aca="false">SUM(F18:AE18)</f>
        <v>83.78</v>
      </c>
    </row>
    <row r="19" customFormat="false" ht="11.25" hidden="false" customHeight="true" outlineLevel="0" collapsed="false">
      <c r="A19" s="1" t="s">
        <v>38</v>
      </c>
      <c r="B19" s="1" t="s">
        <v>59</v>
      </c>
      <c r="C19" s="1" t="s">
        <v>35</v>
      </c>
      <c r="D19" s="13" t="s">
        <v>74</v>
      </c>
      <c r="E19" s="13" t="s">
        <v>75</v>
      </c>
      <c r="F19" s="2" t="n">
        <v>12.48</v>
      </c>
      <c r="H19" s="3" t="n">
        <v>1</v>
      </c>
      <c r="I19" s="3" t="n">
        <v>5</v>
      </c>
      <c r="K19" s="2" t="n">
        <v>3.38</v>
      </c>
      <c r="T19" s="2" t="n">
        <v>14.48</v>
      </c>
      <c r="U19" s="4" t="n">
        <v>5</v>
      </c>
      <c r="W19" s="2"/>
      <c r="Y19" s="2" t="n">
        <v>3.18</v>
      </c>
      <c r="Z19" s="4" t="n">
        <v>9</v>
      </c>
      <c r="AA19" s="2" t="n">
        <v>3.12</v>
      </c>
      <c r="AB19" s="4" t="n">
        <v>4</v>
      </c>
      <c r="AE19" s="2" t="n">
        <v>20.16</v>
      </c>
      <c r="AF19" s="15" t="n">
        <f aca="false">SUM(F19:AE19)</f>
        <v>80.8</v>
      </c>
    </row>
    <row r="20" customFormat="false" ht="11.25" hidden="false" customHeight="true" outlineLevel="0" collapsed="false">
      <c r="A20" s="1" t="s">
        <v>33</v>
      </c>
      <c r="B20" s="1" t="s">
        <v>59</v>
      </c>
      <c r="C20" s="1" t="s">
        <v>52</v>
      </c>
      <c r="D20" s="13" t="s">
        <v>76</v>
      </c>
      <c r="E20" s="13" t="s">
        <v>77</v>
      </c>
      <c r="F20" s="2" t="n">
        <v>10.92</v>
      </c>
      <c r="H20" s="3" t="n">
        <v>1</v>
      </c>
      <c r="I20" s="3" t="n">
        <v>1</v>
      </c>
      <c r="J20" s="2" t="n">
        <v>12.56</v>
      </c>
      <c r="N20" s="4" t="n">
        <v>7</v>
      </c>
      <c r="P20" s="2" t="n">
        <v>9.1</v>
      </c>
      <c r="R20" s="2" t="n">
        <v>9.87</v>
      </c>
      <c r="T20" s="2" t="n">
        <v>12.67</v>
      </c>
      <c r="W20" s="2"/>
      <c r="Z20" s="4" t="n">
        <v>7</v>
      </c>
      <c r="AA20" s="2"/>
      <c r="AE20" s="2"/>
      <c r="AF20" s="15" t="n">
        <f aca="false">SUM(F20:AE20)</f>
        <v>71.12</v>
      </c>
    </row>
    <row r="21" customFormat="false" ht="11.25" hidden="false" customHeight="true" outlineLevel="0" collapsed="false">
      <c r="A21" s="1" t="s">
        <v>33</v>
      </c>
      <c r="B21" s="1" t="s">
        <v>34</v>
      </c>
      <c r="C21" s="1" t="s">
        <v>35</v>
      </c>
      <c r="D21" s="1" t="s">
        <v>78</v>
      </c>
      <c r="E21" s="1" t="s">
        <v>79</v>
      </c>
      <c r="F21" s="2" t="n">
        <v>1.56</v>
      </c>
      <c r="G21" s="3" t="n">
        <v>1</v>
      </c>
      <c r="K21" s="2" t="n">
        <v>5.07</v>
      </c>
      <c r="L21" s="4" t="n">
        <v>7</v>
      </c>
      <c r="N21" s="4" t="n">
        <v>7</v>
      </c>
      <c r="R21" s="2" t="n">
        <v>12.69</v>
      </c>
      <c r="T21" s="2" t="n">
        <v>14.48</v>
      </c>
      <c r="W21" s="2"/>
      <c r="Y21" s="2" t="n">
        <v>12.72</v>
      </c>
      <c r="Z21" s="4" t="n">
        <v>9</v>
      </c>
      <c r="AA21" s="2"/>
      <c r="AE21" s="2"/>
      <c r="AF21" s="15" t="n">
        <f aca="false">SUM(F21:AE21)</f>
        <v>70.52</v>
      </c>
    </row>
    <row r="22" customFormat="false" ht="11.25" hidden="false" customHeight="true" outlineLevel="0" collapsed="false">
      <c r="A22" s="1" t="s">
        <v>38</v>
      </c>
      <c r="B22" s="1" t="s">
        <v>34</v>
      </c>
      <c r="C22" s="1" t="s">
        <v>35</v>
      </c>
      <c r="D22" s="1" t="s">
        <v>80</v>
      </c>
      <c r="E22" s="1" t="s">
        <v>81</v>
      </c>
      <c r="F22" s="2" t="n">
        <v>10.92</v>
      </c>
      <c r="I22" s="3" t="n">
        <v>3</v>
      </c>
      <c r="K22" s="2" t="n">
        <v>5.07</v>
      </c>
      <c r="L22" s="4" t="n">
        <v>7</v>
      </c>
      <c r="N22" s="4" t="n">
        <v>3</v>
      </c>
      <c r="P22" s="2" t="n">
        <v>3.9</v>
      </c>
      <c r="T22" s="2" t="n">
        <v>7.24</v>
      </c>
      <c r="W22" s="2" t="n">
        <v>1.82</v>
      </c>
      <c r="AA22" s="2" t="n">
        <v>6.24</v>
      </c>
      <c r="AB22" s="4" t="n">
        <v>4</v>
      </c>
      <c r="AC22" s="4" t="n">
        <v>4</v>
      </c>
      <c r="AD22" s="4" t="n">
        <v>2</v>
      </c>
      <c r="AE22" s="2" t="n">
        <v>10.08</v>
      </c>
      <c r="AF22" s="15" t="n">
        <f aca="false">SUM(F22:AE22)</f>
        <v>68.27</v>
      </c>
    </row>
    <row r="23" customFormat="false" ht="11.25" hidden="false" customHeight="true" outlineLevel="0" collapsed="false">
      <c r="A23" s="1" t="s">
        <v>33</v>
      </c>
      <c r="B23" s="1" t="s">
        <v>34</v>
      </c>
      <c r="C23" s="1" t="s">
        <v>52</v>
      </c>
      <c r="D23" s="13" t="s">
        <v>82</v>
      </c>
      <c r="E23" s="13" t="s">
        <v>83</v>
      </c>
      <c r="H23" s="3" t="n">
        <v>5</v>
      </c>
      <c r="J23" s="2" t="n">
        <v>14.13</v>
      </c>
      <c r="K23" s="2" t="n">
        <v>13.52</v>
      </c>
      <c r="L23" s="4" t="n">
        <v>10</v>
      </c>
      <c r="N23" s="4" t="n">
        <v>10</v>
      </c>
      <c r="O23" s="4" t="n">
        <v>7</v>
      </c>
      <c r="Q23" s="4" t="n">
        <v>7</v>
      </c>
      <c r="W23" s="2"/>
      <c r="AA23" s="2"/>
      <c r="AE23" s="2"/>
      <c r="AF23" s="15" t="n">
        <f aca="false">SUM(F23:AE23)</f>
        <v>66.65</v>
      </c>
    </row>
    <row r="24" customFormat="false" ht="11.25" hidden="false" customHeight="true" outlineLevel="0" collapsed="false">
      <c r="A24" s="1" t="s">
        <v>38</v>
      </c>
      <c r="B24" s="1" t="s">
        <v>48</v>
      </c>
      <c r="C24" s="1" t="s">
        <v>52</v>
      </c>
      <c r="D24" s="1" t="s">
        <v>84</v>
      </c>
      <c r="E24" s="1" t="s">
        <v>85</v>
      </c>
      <c r="H24" s="3" t="n">
        <v>7</v>
      </c>
      <c r="I24" s="3" t="n">
        <v>7</v>
      </c>
      <c r="K24" s="2" t="n">
        <v>21.97</v>
      </c>
      <c r="R24" s="2" t="n">
        <v>14.1</v>
      </c>
      <c r="W24" s="2" t="n">
        <v>16.38</v>
      </c>
      <c r="AA24" s="2"/>
      <c r="AE24" s="2"/>
      <c r="AF24" s="15" t="n">
        <f aca="false">SUM(F24:AE24)</f>
        <v>66.45</v>
      </c>
    </row>
    <row r="25" customFormat="false" ht="11.25" hidden="false" customHeight="true" outlineLevel="0" collapsed="false">
      <c r="A25" s="1" t="s">
        <v>38</v>
      </c>
      <c r="B25" s="1" t="s">
        <v>34</v>
      </c>
      <c r="C25" s="1" t="s">
        <v>52</v>
      </c>
      <c r="D25" s="1" t="s">
        <v>86</v>
      </c>
      <c r="E25" s="1" t="s">
        <v>41</v>
      </c>
      <c r="J25" s="2" t="n">
        <v>10.99</v>
      </c>
      <c r="K25" s="2" t="n">
        <v>3.38</v>
      </c>
      <c r="M25" s="2" t="n">
        <v>2.9</v>
      </c>
      <c r="P25" s="2" t="n">
        <v>9.1</v>
      </c>
      <c r="R25" s="2" t="n">
        <v>9.87</v>
      </c>
      <c r="S25" s="4" t="n">
        <v>1</v>
      </c>
      <c r="T25" s="2" t="n">
        <v>12.67</v>
      </c>
      <c r="U25" s="4" t="n">
        <v>1</v>
      </c>
      <c r="V25" s="4" t="n">
        <v>3</v>
      </c>
      <c r="W25" s="2" t="n">
        <v>9.1</v>
      </c>
      <c r="AA25" s="2"/>
      <c r="AC25" s="4" t="n">
        <v>3</v>
      </c>
      <c r="AE25" s="2"/>
      <c r="AF25" s="15" t="n">
        <f aca="false">SUM(F25:AE25)</f>
        <v>66.01</v>
      </c>
    </row>
    <row r="26" customFormat="false" ht="11.25" hidden="false" customHeight="true" outlineLevel="0" collapsed="false">
      <c r="A26" s="1" t="s">
        <v>38</v>
      </c>
      <c r="B26" s="1" t="s">
        <v>39</v>
      </c>
      <c r="C26" s="1" t="s">
        <v>35</v>
      </c>
      <c r="D26" s="13" t="s">
        <v>87</v>
      </c>
      <c r="E26" s="13" t="s">
        <v>41</v>
      </c>
      <c r="F26" s="2" t="n">
        <v>18.72</v>
      </c>
      <c r="G26" s="3" t="n">
        <v>3</v>
      </c>
      <c r="H26" s="3" t="n">
        <v>4</v>
      </c>
      <c r="I26" s="3" t="n">
        <v>4</v>
      </c>
      <c r="J26" s="2" t="n">
        <v>18.84</v>
      </c>
      <c r="W26" s="2" t="n">
        <v>16.38</v>
      </c>
      <c r="AA26" s="2"/>
      <c r="AE26" s="2"/>
      <c r="AF26" s="15" t="n">
        <f aca="false">SUM(F26:AE26)</f>
        <v>64.94</v>
      </c>
    </row>
    <row r="27" customFormat="false" ht="11.25" hidden="false" customHeight="true" outlineLevel="0" collapsed="false">
      <c r="A27" s="1" t="s">
        <v>38</v>
      </c>
      <c r="B27" s="1" t="s">
        <v>48</v>
      </c>
      <c r="C27" s="1" t="s">
        <v>35</v>
      </c>
      <c r="D27" s="13" t="s">
        <v>88</v>
      </c>
      <c r="E27" s="13" t="s">
        <v>89</v>
      </c>
      <c r="F27" s="2" t="n">
        <v>6.24</v>
      </c>
      <c r="G27" s="3" t="n">
        <v>4</v>
      </c>
      <c r="I27" s="3" t="n">
        <v>4</v>
      </c>
      <c r="K27" s="2" t="n">
        <v>6.76</v>
      </c>
      <c r="L27" s="4" t="n">
        <v>7</v>
      </c>
      <c r="N27" s="4" t="n">
        <v>4</v>
      </c>
      <c r="P27" s="2" t="n">
        <v>10.4</v>
      </c>
      <c r="R27" s="2" t="n">
        <v>5.64</v>
      </c>
      <c r="S27" s="4" t="n">
        <v>4</v>
      </c>
      <c r="V27" s="4" t="n">
        <v>4</v>
      </c>
      <c r="W27" s="2"/>
      <c r="AA27" s="2"/>
      <c r="AB27" s="4" t="n">
        <v>4</v>
      </c>
      <c r="AD27" s="4" t="n">
        <v>4</v>
      </c>
      <c r="AE27" s="2"/>
      <c r="AF27" s="15" t="n">
        <f aca="false">SUM(F27:AE27)</f>
        <v>64.04</v>
      </c>
    </row>
    <row r="28" customFormat="false" ht="11.25" hidden="false" customHeight="true" outlineLevel="0" collapsed="false">
      <c r="A28" s="1" t="s">
        <v>38</v>
      </c>
      <c r="B28" s="1" t="s">
        <v>48</v>
      </c>
      <c r="C28" s="1" t="s">
        <v>52</v>
      </c>
      <c r="D28" s="19" t="s">
        <v>90</v>
      </c>
      <c r="E28" s="19" t="s">
        <v>91</v>
      </c>
      <c r="H28" s="3" t="n">
        <v>1</v>
      </c>
      <c r="I28" s="3" t="n">
        <v>1</v>
      </c>
      <c r="J28" s="2" t="n">
        <v>10.99</v>
      </c>
      <c r="M28" s="2" t="n">
        <v>2.9</v>
      </c>
      <c r="Q28" s="4" t="n">
        <v>7</v>
      </c>
      <c r="T28" s="2" t="n">
        <v>16.29</v>
      </c>
      <c r="U28" s="4" t="n">
        <v>9</v>
      </c>
      <c r="V28" s="4" t="n">
        <v>7</v>
      </c>
      <c r="W28" s="2"/>
      <c r="AA28" s="2"/>
      <c r="AC28" s="4" t="n">
        <v>4</v>
      </c>
      <c r="AD28" s="4" t="n">
        <v>4</v>
      </c>
      <c r="AE28" s="2"/>
      <c r="AF28" s="15" t="n">
        <f aca="false">SUM(F28:AE28)</f>
        <v>63.18</v>
      </c>
    </row>
    <row r="29" customFormat="false" ht="11.25" hidden="false" customHeight="true" outlineLevel="0" collapsed="false">
      <c r="A29" s="1" t="s">
        <v>33</v>
      </c>
      <c r="B29" s="1" t="s">
        <v>34</v>
      </c>
      <c r="C29" s="1" t="s">
        <v>35</v>
      </c>
      <c r="D29" s="1" t="s">
        <v>92</v>
      </c>
      <c r="E29" s="1" t="s">
        <v>93</v>
      </c>
      <c r="M29" s="2" t="n">
        <v>5.8</v>
      </c>
      <c r="R29" s="2" t="n">
        <v>5.64</v>
      </c>
      <c r="T29" s="2" t="n">
        <v>21.72</v>
      </c>
      <c r="U29" s="4" t="n">
        <v>9</v>
      </c>
      <c r="W29" s="2"/>
      <c r="AA29" s="2"/>
      <c r="AC29" s="4" t="n">
        <v>5</v>
      </c>
      <c r="AE29" s="2" t="n">
        <v>15.12</v>
      </c>
      <c r="AF29" s="15" t="n">
        <f aca="false">SUM(F29:AE29)</f>
        <v>62.28</v>
      </c>
    </row>
    <row r="30" customFormat="false" ht="11.25" hidden="false" customHeight="true" outlineLevel="0" collapsed="false">
      <c r="A30" s="1" t="s">
        <v>51</v>
      </c>
      <c r="B30" s="1" t="s">
        <v>39</v>
      </c>
      <c r="C30" s="1" t="s">
        <v>35</v>
      </c>
      <c r="D30" s="13" t="s">
        <v>94</v>
      </c>
      <c r="E30" s="19" t="s">
        <v>54</v>
      </c>
      <c r="G30" s="4"/>
      <c r="H30" s="4"/>
      <c r="I30" s="2"/>
      <c r="J30" s="4"/>
      <c r="M30" s="2" t="n">
        <v>10.15</v>
      </c>
      <c r="W30" s="2" t="n">
        <v>3.64</v>
      </c>
      <c r="Y30" s="2" t="n">
        <v>11.13</v>
      </c>
      <c r="Z30" s="4" t="n">
        <v>9</v>
      </c>
      <c r="AA30" s="2"/>
      <c r="AC30" s="4" t="n">
        <v>2</v>
      </c>
      <c r="AD30" s="4" t="n">
        <v>1</v>
      </c>
      <c r="AE30" s="2" t="n">
        <v>25.2</v>
      </c>
      <c r="AF30" s="15" t="n">
        <f aca="false">SUM(F30:AE30)</f>
        <v>62.12</v>
      </c>
    </row>
    <row r="31" customFormat="false" ht="11.25" hidden="false" customHeight="true" outlineLevel="0" collapsed="false">
      <c r="A31" s="1" t="s">
        <v>51</v>
      </c>
      <c r="B31" s="1" t="s">
        <v>39</v>
      </c>
      <c r="C31" s="1" t="s">
        <v>52</v>
      </c>
      <c r="D31" s="16" t="s">
        <v>95</v>
      </c>
      <c r="E31" s="16" t="s">
        <v>73</v>
      </c>
      <c r="F31" s="2" t="n">
        <v>6.24</v>
      </c>
      <c r="I31" s="3" t="n">
        <v>2</v>
      </c>
      <c r="K31" s="2" t="n">
        <v>13.52</v>
      </c>
      <c r="L31" s="4" t="n">
        <v>7</v>
      </c>
      <c r="M31" s="2" t="n">
        <v>2.9</v>
      </c>
      <c r="W31" s="2" t="n">
        <v>7.28</v>
      </c>
      <c r="X31" s="4" t="n">
        <v>4</v>
      </c>
      <c r="Y31" s="2" t="n">
        <v>6.36</v>
      </c>
      <c r="Z31" s="4" t="n">
        <v>7</v>
      </c>
      <c r="AA31" s="2"/>
      <c r="AE31" s="2" t="n">
        <v>5.04</v>
      </c>
      <c r="AF31" s="15" t="n">
        <f aca="false">SUM(F31:AE31)</f>
        <v>61.34</v>
      </c>
    </row>
    <row r="32" customFormat="false" ht="11.25" hidden="false" customHeight="true" outlineLevel="0" collapsed="false">
      <c r="A32" s="1" t="s">
        <v>51</v>
      </c>
      <c r="B32" s="1" t="s">
        <v>34</v>
      </c>
      <c r="C32" s="1" t="s">
        <v>52</v>
      </c>
      <c r="D32" s="1" t="s">
        <v>96</v>
      </c>
      <c r="E32" s="1" t="s">
        <v>97</v>
      </c>
      <c r="W32" s="4" t="n">
        <v>16.38</v>
      </c>
      <c r="Z32" s="4" t="n">
        <v>3</v>
      </c>
      <c r="AA32" s="2" t="n">
        <v>18.72</v>
      </c>
      <c r="AB32" s="4" t="n">
        <v>7</v>
      </c>
      <c r="AE32" s="2" t="n">
        <v>15.12</v>
      </c>
      <c r="AF32" s="15" t="n">
        <f aca="false">SUM(F32:AE32)</f>
        <v>60.22</v>
      </c>
    </row>
    <row r="33" customFormat="false" ht="11.25" hidden="false" customHeight="true" outlineLevel="0" collapsed="false">
      <c r="A33" s="1" t="s">
        <v>38</v>
      </c>
      <c r="B33" s="1" t="s">
        <v>45</v>
      </c>
      <c r="C33" s="1" t="s">
        <v>52</v>
      </c>
      <c r="D33" s="1" t="s">
        <v>98</v>
      </c>
      <c r="E33" s="1" t="s">
        <v>99</v>
      </c>
      <c r="N33" s="4" t="n">
        <v>10</v>
      </c>
      <c r="O33" s="4" t="n">
        <v>9</v>
      </c>
      <c r="P33" s="2" t="n">
        <v>9.1</v>
      </c>
      <c r="W33" s="2" t="n">
        <v>7.28</v>
      </c>
      <c r="X33" s="4" t="n">
        <v>5</v>
      </c>
      <c r="AA33" s="2"/>
      <c r="AC33" s="4" t="n">
        <v>5</v>
      </c>
      <c r="AD33" s="4" t="n">
        <v>4</v>
      </c>
      <c r="AE33" s="2" t="n">
        <v>10.08</v>
      </c>
      <c r="AF33" s="15" t="n">
        <f aca="false">SUM(F33:AE33)</f>
        <v>59.46</v>
      </c>
    </row>
    <row r="34" customFormat="false" ht="11.25" hidden="false" customHeight="true" outlineLevel="0" collapsed="false">
      <c r="A34" s="1" t="s">
        <v>51</v>
      </c>
      <c r="B34" s="1" t="s">
        <v>39</v>
      </c>
      <c r="C34" s="1" t="s">
        <v>35</v>
      </c>
      <c r="D34" s="1" t="s">
        <v>100</v>
      </c>
      <c r="E34" s="1" t="s">
        <v>101</v>
      </c>
      <c r="G34" s="3" t="n">
        <v>4</v>
      </c>
      <c r="H34" s="3" t="n">
        <v>4</v>
      </c>
      <c r="I34" s="3" t="n">
        <v>4</v>
      </c>
      <c r="K34" s="2" t="n">
        <v>6.76</v>
      </c>
      <c r="L34" s="4" t="n">
        <v>7</v>
      </c>
      <c r="W34" s="2" t="n">
        <v>10.92</v>
      </c>
      <c r="Y34" s="2" t="n">
        <v>19.08</v>
      </c>
      <c r="Z34" s="4" t="n">
        <v>1</v>
      </c>
      <c r="AA34" s="2"/>
      <c r="AE34" s="2" t="n">
        <v>2.52</v>
      </c>
      <c r="AF34" s="15" t="n">
        <f aca="false">SUM(F34:AE34)</f>
        <v>59.28</v>
      </c>
    </row>
    <row r="35" customFormat="false" ht="11.25" hidden="false" customHeight="true" outlineLevel="0" collapsed="false">
      <c r="A35" s="1" t="s">
        <v>51</v>
      </c>
      <c r="B35" s="1" t="s">
        <v>34</v>
      </c>
      <c r="C35" s="1" t="s">
        <v>35</v>
      </c>
      <c r="D35" s="19" t="s">
        <v>102</v>
      </c>
      <c r="E35" s="19" t="s">
        <v>103</v>
      </c>
      <c r="G35" s="3" t="n">
        <v>10</v>
      </c>
      <c r="H35" s="3" t="n">
        <v>7</v>
      </c>
      <c r="I35" s="3" t="n">
        <v>10</v>
      </c>
      <c r="T35" s="2" t="n">
        <v>7.24</v>
      </c>
      <c r="U35" s="4" t="n">
        <v>7</v>
      </c>
      <c r="W35" s="2"/>
      <c r="AA35" s="2"/>
      <c r="AC35" s="4" t="n">
        <v>9</v>
      </c>
      <c r="AD35" s="4" t="n">
        <v>9</v>
      </c>
      <c r="AE35" s="2"/>
      <c r="AF35" s="15" t="n">
        <f aca="false">SUM(F35:AE35)</f>
        <v>59.24</v>
      </c>
    </row>
    <row r="36" customFormat="false" ht="11.25" hidden="false" customHeight="true" outlineLevel="0" collapsed="false">
      <c r="A36" s="1" t="s">
        <v>44</v>
      </c>
      <c r="B36" s="1" t="s">
        <v>34</v>
      </c>
      <c r="C36" s="1" t="s">
        <v>35</v>
      </c>
      <c r="D36" s="21" t="s">
        <v>104</v>
      </c>
      <c r="E36" s="22" t="s">
        <v>63</v>
      </c>
      <c r="J36" s="2" t="n">
        <v>6.28</v>
      </c>
      <c r="M36" s="2" t="n">
        <v>13.05</v>
      </c>
      <c r="T36" s="2" t="n">
        <v>7.24</v>
      </c>
      <c r="U36" s="4" t="n">
        <v>5</v>
      </c>
      <c r="V36" s="4" t="n">
        <v>7</v>
      </c>
      <c r="W36" s="2"/>
      <c r="AA36" s="2" t="n">
        <v>12.48</v>
      </c>
      <c r="AB36" s="4" t="n">
        <v>7</v>
      </c>
      <c r="AE36" s="2"/>
      <c r="AF36" s="15" t="n">
        <f aca="false">SUM(F36:AE36)</f>
        <v>58.05</v>
      </c>
    </row>
    <row r="37" customFormat="false" ht="11.25" hidden="false" customHeight="true" outlineLevel="0" collapsed="false">
      <c r="A37" s="1" t="s">
        <v>38</v>
      </c>
      <c r="B37" s="1" t="s">
        <v>45</v>
      </c>
      <c r="C37" s="1" t="s">
        <v>52</v>
      </c>
      <c r="D37" s="1" t="s">
        <v>105</v>
      </c>
      <c r="E37" s="1" t="s">
        <v>106</v>
      </c>
      <c r="J37" s="2" t="n">
        <v>17.27</v>
      </c>
      <c r="M37" s="2" t="n">
        <v>11.6</v>
      </c>
      <c r="W37" s="2"/>
      <c r="AA37" s="2" t="n">
        <v>14.04</v>
      </c>
      <c r="AE37" s="2" t="n">
        <v>15.12</v>
      </c>
      <c r="AF37" s="15" t="n">
        <f aca="false">SUM(F37:AE37)</f>
        <v>58.03</v>
      </c>
    </row>
    <row r="38" customFormat="false" ht="11.25" hidden="false" customHeight="true" outlineLevel="0" collapsed="false">
      <c r="A38" s="1" t="s">
        <v>33</v>
      </c>
      <c r="B38" s="1" t="s">
        <v>45</v>
      </c>
      <c r="C38" s="1" t="s">
        <v>52</v>
      </c>
      <c r="D38" s="1" t="s">
        <v>107</v>
      </c>
      <c r="E38" s="1" t="s">
        <v>108</v>
      </c>
      <c r="N38" s="4" t="n">
        <v>2</v>
      </c>
      <c r="O38" s="4" t="n">
        <v>7</v>
      </c>
      <c r="R38" s="2" t="n">
        <v>5.64</v>
      </c>
      <c r="T38" s="2" t="n">
        <v>7.24</v>
      </c>
      <c r="V38" s="4" t="n">
        <v>9</v>
      </c>
      <c r="W38" s="2"/>
      <c r="AA38" s="2" t="n">
        <v>6.24</v>
      </c>
      <c r="AB38" s="4" t="n">
        <v>9</v>
      </c>
      <c r="AC38" s="4" t="n">
        <v>4</v>
      </c>
      <c r="AD38" s="4" t="n">
        <v>7</v>
      </c>
      <c r="AE38" s="2"/>
      <c r="AF38" s="15" t="n">
        <f aca="false">SUM(F38:AE38)</f>
        <v>57.12</v>
      </c>
    </row>
    <row r="39" customFormat="false" ht="11.25" hidden="false" customHeight="true" outlineLevel="0" collapsed="false">
      <c r="A39" s="1" t="s">
        <v>33</v>
      </c>
      <c r="B39" s="1" t="s">
        <v>45</v>
      </c>
      <c r="C39" s="1" t="s">
        <v>35</v>
      </c>
      <c r="D39" s="16" t="s">
        <v>109</v>
      </c>
      <c r="E39" s="16" t="s">
        <v>110</v>
      </c>
      <c r="K39" s="2" t="n">
        <v>13.52</v>
      </c>
      <c r="W39" s="2"/>
      <c r="Z39" s="4" t="n">
        <v>9</v>
      </c>
      <c r="AA39" s="2"/>
      <c r="AE39" s="2" t="n">
        <v>32.76</v>
      </c>
      <c r="AF39" s="15" t="n">
        <f aca="false">SUM(F39:AE39)</f>
        <v>55.28</v>
      </c>
    </row>
    <row r="40" customFormat="false" ht="11.25" hidden="false" customHeight="true" outlineLevel="0" collapsed="false">
      <c r="A40" s="1" t="s">
        <v>33</v>
      </c>
      <c r="B40" s="1" t="s">
        <v>59</v>
      </c>
      <c r="C40" s="1" t="s">
        <v>52</v>
      </c>
      <c r="D40" s="13" t="s">
        <v>111</v>
      </c>
      <c r="E40" s="13" t="s">
        <v>112</v>
      </c>
      <c r="T40" s="2" t="n">
        <v>7.24</v>
      </c>
      <c r="U40" s="4" t="n">
        <v>7</v>
      </c>
      <c r="W40" s="2" t="n">
        <v>7.28</v>
      </c>
      <c r="Z40" s="4" t="n">
        <v>7</v>
      </c>
      <c r="AA40" s="2"/>
      <c r="AB40" s="4" t="n">
        <v>5</v>
      </c>
      <c r="AE40" s="2" t="n">
        <v>20.16</v>
      </c>
      <c r="AF40" s="15" t="n">
        <f aca="false">SUM(F40:AE40)</f>
        <v>53.68</v>
      </c>
    </row>
    <row r="41" customFormat="false" ht="11.25" hidden="false" customHeight="true" outlineLevel="0" collapsed="false">
      <c r="A41" s="1" t="s">
        <v>51</v>
      </c>
      <c r="B41" s="1" t="s">
        <v>39</v>
      </c>
      <c r="C41" s="1" t="s">
        <v>35</v>
      </c>
      <c r="D41" s="16" t="s">
        <v>113</v>
      </c>
      <c r="E41" s="16" t="s">
        <v>114</v>
      </c>
      <c r="J41" s="2" t="n">
        <v>4.71</v>
      </c>
      <c r="M41" s="2" t="n">
        <v>13.05</v>
      </c>
      <c r="O41" s="4" t="n">
        <v>4</v>
      </c>
      <c r="U41" s="4" t="n">
        <v>4</v>
      </c>
      <c r="W41" s="2" t="n">
        <v>7.28</v>
      </c>
      <c r="AA41" s="2"/>
      <c r="AE41" s="2" t="n">
        <v>20.16</v>
      </c>
      <c r="AF41" s="15" t="n">
        <f aca="false">SUM(F41:AE41)</f>
        <v>53.2</v>
      </c>
    </row>
    <row r="42" customFormat="false" ht="11.25" hidden="false" customHeight="true" outlineLevel="0" collapsed="false">
      <c r="A42" s="1" t="s">
        <v>44</v>
      </c>
      <c r="B42" s="1" t="s">
        <v>39</v>
      </c>
      <c r="C42" s="1" t="s">
        <v>52</v>
      </c>
      <c r="D42" s="16" t="s">
        <v>115</v>
      </c>
      <c r="E42" s="16" t="s">
        <v>116</v>
      </c>
      <c r="F42" s="2" t="n">
        <v>12.48</v>
      </c>
      <c r="H42" s="3" t="n">
        <v>2</v>
      </c>
      <c r="I42" s="3" t="n">
        <v>4</v>
      </c>
      <c r="J42" s="2" t="n">
        <v>12.56</v>
      </c>
      <c r="K42" s="2" t="n">
        <v>6.76</v>
      </c>
      <c r="M42" s="2" t="n">
        <v>5.8</v>
      </c>
      <c r="O42" s="4" t="n">
        <v>4</v>
      </c>
      <c r="P42" s="2" t="n">
        <v>5.2</v>
      </c>
      <c r="W42" s="2"/>
      <c r="AA42" s="2"/>
      <c r="AE42" s="2"/>
      <c r="AF42" s="15" t="n">
        <f aca="false">SUM(F42:AE42)</f>
        <v>52.8</v>
      </c>
    </row>
    <row r="43" customFormat="false" ht="11.25" hidden="false" customHeight="true" outlineLevel="0" collapsed="false">
      <c r="A43" s="1" t="s">
        <v>38</v>
      </c>
      <c r="B43" s="1" t="s">
        <v>59</v>
      </c>
      <c r="C43" s="1" t="s">
        <v>52</v>
      </c>
      <c r="D43" s="13" t="s">
        <v>117</v>
      </c>
      <c r="E43" s="13" t="s">
        <v>118</v>
      </c>
      <c r="P43" s="2" t="n">
        <v>2.6</v>
      </c>
      <c r="W43" s="2" t="n">
        <v>12.74</v>
      </c>
      <c r="X43" s="4" t="n">
        <v>1</v>
      </c>
      <c r="Y43" s="2" t="n">
        <v>12.72</v>
      </c>
      <c r="AA43" s="2"/>
      <c r="AC43" s="4" t="n">
        <v>3</v>
      </c>
      <c r="AD43" s="4" t="n">
        <v>3</v>
      </c>
      <c r="AE43" s="2" t="n">
        <v>17.64</v>
      </c>
      <c r="AF43" s="15" t="n">
        <f aca="false">SUM(F43:AE43)</f>
        <v>52.7</v>
      </c>
    </row>
    <row r="44" customFormat="false" ht="11.25" hidden="false" customHeight="true" outlineLevel="0" collapsed="false">
      <c r="A44" s="1" t="s">
        <v>38</v>
      </c>
      <c r="B44" s="1" t="s">
        <v>45</v>
      </c>
      <c r="C44" s="1" t="s">
        <v>35</v>
      </c>
      <c r="D44" s="19" t="s">
        <v>119</v>
      </c>
      <c r="E44" s="19" t="s">
        <v>89</v>
      </c>
      <c r="F44" s="2" t="n">
        <v>6.24</v>
      </c>
      <c r="G44" s="3" t="n">
        <v>10</v>
      </c>
      <c r="I44" s="3" t="n">
        <v>1</v>
      </c>
      <c r="K44" s="2" t="n">
        <v>6.76</v>
      </c>
      <c r="L44" s="4" t="n">
        <v>1</v>
      </c>
      <c r="N44" s="4" t="n">
        <v>7</v>
      </c>
      <c r="R44" s="2" t="n">
        <v>5.64</v>
      </c>
      <c r="S44" s="4" t="n">
        <v>4</v>
      </c>
      <c r="V44" s="4" t="n">
        <v>2</v>
      </c>
      <c r="W44" s="2"/>
      <c r="AA44" s="2"/>
      <c r="AB44" s="4" t="n">
        <v>7</v>
      </c>
      <c r="AE44" s="2"/>
      <c r="AF44" s="15" t="n">
        <f aca="false">SUM(F44:AE44)</f>
        <v>50.64</v>
      </c>
    </row>
    <row r="45" customFormat="false" ht="11.25" hidden="false" customHeight="true" outlineLevel="0" collapsed="false">
      <c r="A45" s="1" t="s">
        <v>38</v>
      </c>
      <c r="B45" s="1" t="s">
        <v>59</v>
      </c>
      <c r="C45" s="1" t="s">
        <v>52</v>
      </c>
      <c r="D45" s="13" t="s">
        <v>120</v>
      </c>
      <c r="E45" s="13" t="s">
        <v>121</v>
      </c>
      <c r="F45" s="2" t="n">
        <v>6.24</v>
      </c>
      <c r="I45" s="3" t="n">
        <v>5</v>
      </c>
      <c r="K45" s="2" t="n">
        <v>6.76</v>
      </c>
      <c r="T45" s="2" t="n">
        <v>7.24</v>
      </c>
      <c r="U45" s="4" t="n">
        <v>7</v>
      </c>
      <c r="W45" s="2"/>
      <c r="Y45" s="2" t="n">
        <v>3.18</v>
      </c>
      <c r="Z45" s="4" t="n">
        <v>7</v>
      </c>
      <c r="AA45" s="2" t="n">
        <v>3.12</v>
      </c>
      <c r="AE45" s="2" t="n">
        <v>5.04</v>
      </c>
      <c r="AF45" s="15" t="n">
        <f aca="false">SUM(F45:AE45)</f>
        <v>50.58</v>
      </c>
    </row>
    <row r="46" customFormat="false" ht="11.25" hidden="false" customHeight="true" outlineLevel="0" collapsed="false">
      <c r="A46" s="1" t="s">
        <v>38</v>
      </c>
      <c r="B46" s="1" t="s">
        <v>39</v>
      </c>
      <c r="C46" s="1" t="s">
        <v>35</v>
      </c>
      <c r="D46" s="1" t="s">
        <v>122</v>
      </c>
      <c r="E46" s="1" t="s">
        <v>123</v>
      </c>
      <c r="J46" s="2" t="n">
        <v>10.99</v>
      </c>
      <c r="M46" s="2" t="n">
        <v>4.35</v>
      </c>
      <c r="S46" s="4" t="n">
        <v>7</v>
      </c>
      <c r="W46" s="2" t="n">
        <v>1.82</v>
      </c>
      <c r="Z46" s="4" t="n">
        <v>4</v>
      </c>
      <c r="AA46" s="2" t="n">
        <v>17.16</v>
      </c>
      <c r="AB46" s="4" t="n">
        <v>5</v>
      </c>
      <c r="AE46" s="2"/>
      <c r="AF46" s="15" t="n">
        <f aca="false">SUM(F46:AE46)</f>
        <v>50.32</v>
      </c>
    </row>
    <row r="47" customFormat="false" ht="11.25" hidden="false" customHeight="true" outlineLevel="0" collapsed="false">
      <c r="A47" s="1" t="s">
        <v>38</v>
      </c>
      <c r="B47" s="1" t="s">
        <v>34</v>
      </c>
      <c r="C47" s="1" t="s">
        <v>52</v>
      </c>
      <c r="D47" s="1" t="s">
        <v>124</v>
      </c>
      <c r="E47" s="1" t="s">
        <v>85</v>
      </c>
      <c r="G47" s="3" t="n">
        <v>7</v>
      </c>
      <c r="H47" s="3" t="n">
        <v>7</v>
      </c>
      <c r="I47" s="3" t="n">
        <v>7</v>
      </c>
      <c r="W47" s="2" t="n">
        <v>12.74</v>
      </c>
      <c r="AA47" s="2"/>
      <c r="AE47" s="2" t="n">
        <v>15.12</v>
      </c>
      <c r="AF47" s="15" t="n">
        <f aca="false">SUM(F47:AE47)</f>
        <v>48.86</v>
      </c>
    </row>
    <row r="48" customFormat="false" ht="11.25" hidden="false" customHeight="true" outlineLevel="0" collapsed="false">
      <c r="A48" s="1" t="s">
        <v>38</v>
      </c>
      <c r="B48" s="1" t="s">
        <v>48</v>
      </c>
      <c r="C48" s="1" t="s">
        <v>52</v>
      </c>
      <c r="D48" s="1" t="s">
        <v>125</v>
      </c>
      <c r="E48" s="23" t="s">
        <v>126</v>
      </c>
      <c r="J48" s="2" t="n">
        <v>3.14</v>
      </c>
      <c r="R48" s="2" t="n">
        <v>2.82</v>
      </c>
      <c r="T48" s="2" t="n">
        <v>18.1</v>
      </c>
      <c r="U48" s="4" t="n">
        <v>2</v>
      </c>
      <c r="W48" s="2" t="n">
        <v>12.74</v>
      </c>
      <c r="Z48" s="4" t="n">
        <v>2</v>
      </c>
      <c r="AA48" s="2"/>
      <c r="AE48" s="2" t="n">
        <v>5.04</v>
      </c>
      <c r="AF48" s="15" t="n">
        <f aca="false">SUM(F48:AE48)</f>
        <v>45.84</v>
      </c>
    </row>
    <row r="49" customFormat="false" ht="11.25" hidden="false" customHeight="true" outlineLevel="0" collapsed="false">
      <c r="A49" s="1" t="s">
        <v>38</v>
      </c>
      <c r="B49" s="1" t="s">
        <v>39</v>
      </c>
      <c r="C49" s="1" t="s">
        <v>35</v>
      </c>
      <c r="D49" s="13" t="s">
        <v>127</v>
      </c>
      <c r="E49" s="13" t="s">
        <v>128</v>
      </c>
      <c r="F49" s="2" t="n">
        <v>12.48</v>
      </c>
      <c r="G49" s="3" t="n">
        <v>4</v>
      </c>
      <c r="T49" s="2" t="n">
        <v>16.29</v>
      </c>
      <c r="U49" s="4" t="n">
        <v>5</v>
      </c>
      <c r="V49" s="4" t="n">
        <v>7</v>
      </c>
      <c r="W49" s="2"/>
      <c r="AA49" s="2"/>
      <c r="AE49" s="2"/>
      <c r="AF49" s="15" t="n">
        <f aca="false">SUM(F49:AE49)</f>
        <v>44.77</v>
      </c>
    </row>
    <row r="50" customFormat="false" ht="11.25" hidden="false" customHeight="true" outlineLevel="0" collapsed="false">
      <c r="A50" s="1" t="s">
        <v>38</v>
      </c>
      <c r="B50" s="1" t="s">
        <v>34</v>
      </c>
      <c r="C50" s="1" t="s">
        <v>35</v>
      </c>
      <c r="D50" s="1" t="s">
        <v>129</v>
      </c>
      <c r="E50" s="1" t="s">
        <v>130</v>
      </c>
      <c r="F50" s="2" t="n">
        <v>3.12</v>
      </c>
      <c r="J50" s="2" t="n">
        <v>14.13</v>
      </c>
      <c r="T50" s="2" t="n">
        <v>3.62</v>
      </c>
      <c r="U50" s="4" t="n">
        <v>1</v>
      </c>
      <c r="W50" s="2" t="n">
        <v>3.64</v>
      </c>
      <c r="Z50" s="4" t="n">
        <v>1</v>
      </c>
      <c r="AA50" s="2" t="n">
        <v>10.92</v>
      </c>
      <c r="AB50" s="4" t="n">
        <v>2</v>
      </c>
      <c r="AE50" s="2" t="n">
        <v>5.04</v>
      </c>
      <c r="AF50" s="15" t="n">
        <f aca="false">SUM(F50:AE50)</f>
        <v>44.47</v>
      </c>
    </row>
    <row r="51" customFormat="false" ht="11.25" hidden="false" customHeight="true" outlineLevel="0" collapsed="false">
      <c r="A51" s="1" t="s">
        <v>38</v>
      </c>
      <c r="B51" s="1" t="s">
        <v>59</v>
      </c>
      <c r="C51" s="1" t="s">
        <v>52</v>
      </c>
      <c r="D51" s="19" t="s">
        <v>131</v>
      </c>
      <c r="E51" s="19" t="s">
        <v>121</v>
      </c>
      <c r="F51" s="2" t="n">
        <v>3.12</v>
      </c>
      <c r="I51" s="3" t="n">
        <v>7</v>
      </c>
      <c r="K51" s="2" t="n">
        <v>3.38</v>
      </c>
      <c r="T51" s="2" t="n">
        <v>3.62</v>
      </c>
      <c r="U51" s="4" t="n">
        <v>1</v>
      </c>
      <c r="W51" s="2"/>
      <c r="AA51" s="2" t="n">
        <v>6.24</v>
      </c>
      <c r="AB51" s="4" t="n">
        <v>4</v>
      </c>
      <c r="AE51" s="2" t="n">
        <v>15.12</v>
      </c>
      <c r="AF51" s="15" t="n">
        <f aca="false">SUM(F51:AE51)</f>
        <v>43.48</v>
      </c>
    </row>
    <row r="52" customFormat="false" ht="11.25" hidden="false" customHeight="true" outlineLevel="0" collapsed="false">
      <c r="A52" s="1" t="s">
        <v>51</v>
      </c>
      <c r="B52" s="1" t="s">
        <v>39</v>
      </c>
      <c r="C52" s="1" t="s">
        <v>52</v>
      </c>
      <c r="D52" s="16" t="s">
        <v>132</v>
      </c>
      <c r="E52" s="16" t="s">
        <v>133</v>
      </c>
      <c r="K52" s="2" t="n">
        <v>11.83</v>
      </c>
      <c r="W52" s="2" t="n">
        <v>9.1</v>
      </c>
      <c r="Z52" s="4" t="n">
        <v>7</v>
      </c>
      <c r="AA52" s="2" t="n">
        <v>12.48</v>
      </c>
      <c r="AB52" s="4" t="n">
        <v>3</v>
      </c>
      <c r="AE52" s="2"/>
      <c r="AF52" s="15" t="n">
        <f aca="false">SUM(F52:AE52)</f>
        <v>43.41</v>
      </c>
    </row>
    <row r="53" customFormat="false" ht="11.25" hidden="false" customHeight="true" outlineLevel="0" collapsed="false">
      <c r="A53" s="1" t="s">
        <v>51</v>
      </c>
      <c r="B53" s="1" t="s">
        <v>39</v>
      </c>
      <c r="C53" s="1" t="s">
        <v>52</v>
      </c>
      <c r="D53" s="13" t="s">
        <v>134</v>
      </c>
      <c r="E53" s="24" t="s">
        <v>135</v>
      </c>
      <c r="I53" s="3" t="n">
        <v>1</v>
      </c>
      <c r="K53" s="2" t="n">
        <v>3.38</v>
      </c>
      <c r="L53" s="4" t="n">
        <v>1</v>
      </c>
      <c r="T53" s="2" t="n">
        <v>16.29</v>
      </c>
      <c r="W53" s="2" t="n">
        <v>1.82</v>
      </c>
      <c r="X53" s="4" t="n">
        <v>3</v>
      </c>
      <c r="Y53" s="2" t="n">
        <v>14.31</v>
      </c>
      <c r="AA53" s="2"/>
      <c r="AE53" s="2" t="n">
        <v>2.52</v>
      </c>
      <c r="AF53" s="15" t="n">
        <f aca="false">SUM(F53:AE53)</f>
        <v>43.32</v>
      </c>
    </row>
    <row r="54" customFormat="false" ht="11.25" hidden="false" customHeight="true" outlineLevel="0" collapsed="false">
      <c r="A54" s="1" t="s">
        <v>38</v>
      </c>
      <c r="B54" s="1" t="s">
        <v>45</v>
      </c>
      <c r="C54" s="1" t="s">
        <v>52</v>
      </c>
      <c r="D54" s="1" t="s">
        <v>136</v>
      </c>
      <c r="E54" s="1" t="s">
        <v>56</v>
      </c>
      <c r="J54" s="2" t="n">
        <v>20.41</v>
      </c>
      <c r="Q54" s="4" t="n">
        <v>9</v>
      </c>
      <c r="R54" s="2" t="n">
        <v>2.82</v>
      </c>
      <c r="V54" s="4" t="n">
        <v>11</v>
      </c>
      <c r="W54" s="2"/>
      <c r="AA54" s="2"/>
      <c r="AE54" s="2"/>
      <c r="AF54" s="15" t="n">
        <f aca="false">SUM(F54:AE54)</f>
        <v>43.23</v>
      </c>
    </row>
    <row r="55" customFormat="false" ht="11.25" hidden="false" customHeight="true" outlineLevel="0" collapsed="false">
      <c r="A55" s="1" t="s">
        <v>38</v>
      </c>
      <c r="B55" s="1" t="s">
        <v>45</v>
      </c>
      <c r="C55" s="1" t="s">
        <v>35</v>
      </c>
      <c r="D55" s="19" t="s">
        <v>137</v>
      </c>
      <c r="E55" s="19" t="s">
        <v>138</v>
      </c>
      <c r="V55" s="4" t="n">
        <v>7</v>
      </c>
      <c r="W55" s="2" t="n">
        <v>7.28</v>
      </c>
      <c r="X55" s="4" t="n">
        <v>5</v>
      </c>
      <c r="AA55" s="2"/>
      <c r="AC55" s="4" t="n">
        <v>4</v>
      </c>
      <c r="AD55" s="4" t="n">
        <v>9</v>
      </c>
      <c r="AE55" s="2" t="n">
        <v>10.08</v>
      </c>
      <c r="AF55" s="15" t="n">
        <f aca="false">SUM(F55:AE55)</f>
        <v>42.36</v>
      </c>
    </row>
    <row r="56" customFormat="false" ht="11.25" hidden="false" customHeight="true" outlineLevel="0" collapsed="false">
      <c r="A56" s="1" t="s">
        <v>33</v>
      </c>
      <c r="B56" s="1" t="s">
        <v>59</v>
      </c>
      <c r="C56" s="1" t="s">
        <v>52</v>
      </c>
      <c r="D56" s="13" t="s">
        <v>139</v>
      </c>
      <c r="E56" s="13" t="s">
        <v>77</v>
      </c>
      <c r="F56" s="2" t="n">
        <v>12.48</v>
      </c>
      <c r="J56" s="2" t="n">
        <v>12.56</v>
      </c>
      <c r="P56" s="2" t="n">
        <v>11.7</v>
      </c>
      <c r="R56" s="2" t="n">
        <v>1.41</v>
      </c>
      <c r="T56" s="2" t="n">
        <v>3.62</v>
      </c>
      <c r="W56" s="2"/>
      <c r="AA56" s="2"/>
      <c r="AE56" s="2"/>
      <c r="AF56" s="15" t="n">
        <f aca="false">SUM(F56:AE56)</f>
        <v>41.77</v>
      </c>
    </row>
    <row r="57" customFormat="false" ht="11.25" hidden="false" customHeight="true" outlineLevel="0" collapsed="false">
      <c r="A57" s="1" t="s">
        <v>33</v>
      </c>
      <c r="B57" s="1" t="s">
        <v>39</v>
      </c>
      <c r="C57" s="1" t="s">
        <v>35</v>
      </c>
      <c r="D57" s="16" t="s">
        <v>140</v>
      </c>
      <c r="E57" s="16" t="s">
        <v>141</v>
      </c>
      <c r="F57" s="2" t="n">
        <v>4.68</v>
      </c>
      <c r="K57" s="2" t="n">
        <v>6.76</v>
      </c>
      <c r="L57" s="4" t="n">
        <v>2</v>
      </c>
      <c r="N57" s="4" t="n">
        <v>5</v>
      </c>
      <c r="W57" s="2" t="n">
        <v>12.74</v>
      </c>
      <c r="Y57" s="2" t="n">
        <v>6.36</v>
      </c>
      <c r="Z57" s="4" t="n">
        <v>4</v>
      </c>
      <c r="AA57" s="2"/>
      <c r="AE57" s="2"/>
      <c r="AF57" s="15" t="n">
        <f aca="false">SUM(F57:AE57)</f>
        <v>41.54</v>
      </c>
    </row>
    <row r="58" customFormat="false" ht="11.25" hidden="false" customHeight="true" outlineLevel="0" collapsed="false">
      <c r="A58" s="1" t="s">
        <v>33</v>
      </c>
      <c r="B58" s="1" t="s">
        <v>34</v>
      </c>
      <c r="C58" s="1" t="s">
        <v>35</v>
      </c>
      <c r="D58" s="13" t="s">
        <v>142</v>
      </c>
      <c r="E58" s="13" t="s">
        <v>143</v>
      </c>
      <c r="G58" s="3" t="n">
        <v>10</v>
      </c>
      <c r="H58" s="3" t="n">
        <v>3</v>
      </c>
      <c r="I58" s="3" t="n">
        <v>7</v>
      </c>
      <c r="Q58" s="4" t="n">
        <v>9</v>
      </c>
      <c r="S58" s="4" t="n">
        <v>4</v>
      </c>
      <c r="W58" s="2"/>
      <c r="AA58" s="2"/>
      <c r="AC58" s="4" t="n">
        <v>4</v>
      </c>
      <c r="AD58" s="4" t="n">
        <v>4</v>
      </c>
      <c r="AE58" s="2"/>
      <c r="AF58" s="15" t="n">
        <f aca="false">SUM(F58:AE58)</f>
        <v>41</v>
      </c>
    </row>
    <row r="59" customFormat="false" ht="11.25" hidden="false" customHeight="true" outlineLevel="0" collapsed="false">
      <c r="A59" s="1" t="s">
        <v>38</v>
      </c>
      <c r="B59" s="1" t="s">
        <v>34</v>
      </c>
      <c r="C59" s="1" t="s">
        <v>35</v>
      </c>
      <c r="D59" s="1" t="s">
        <v>144</v>
      </c>
      <c r="E59" s="1" t="s">
        <v>145</v>
      </c>
      <c r="W59" s="2" t="n">
        <v>12.74</v>
      </c>
      <c r="Y59" s="2" t="n">
        <v>11.13</v>
      </c>
      <c r="AA59" s="2" t="n">
        <v>10.92</v>
      </c>
      <c r="AE59" s="2" t="n">
        <v>5.04</v>
      </c>
      <c r="AF59" s="15" t="n">
        <f aca="false">SUM(F59:AE59)</f>
        <v>39.83</v>
      </c>
    </row>
    <row r="60" customFormat="false" ht="11.25" hidden="false" customHeight="true" outlineLevel="0" collapsed="false">
      <c r="A60" s="1" t="s">
        <v>44</v>
      </c>
      <c r="B60" s="1" t="s">
        <v>39</v>
      </c>
      <c r="C60" s="1" t="s">
        <v>35</v>
      </c>
      <c r="D60" s="1" t="s">
        <v>146</v>
      </c>
      <c r="E60" s="1" t="s">
        <v>147</v>
      </c>
      <c r="H60" s="3" t="n">
        <v>4</v>
      </c>
      <c r="I60" s="3" t="n">
        <v>5</v>
      </c>
      <c r="K60" s="2" t="n">
        <v>3.38</v>
      </c>
      <c r="N60" s="4" t="n">
        <v>5</v>
      </c>
      <c r="W60" s="2"/>
      <c r="Y60" s="2" t="n">
        <v>3.18</v>
      </c>
      <c r="Z60" s="4" t="n">
        <v>4</v>
      </c>
      <c r="AA60" s="2"/>
      <c r="AE60" s="2" t="n">
        <v>15.12</v>
      </c>
      <c r="AF60" s="15" t="n">
        <f aca="false">SUM(F60:AE60)</f>
        <v>39.68</v>
      </c>
    </row>
    <row r="61" customFormat="false" ht="11.25" hidden="false" customHeight="true" outlineLevel="0" collapsed="false">
      <c r="A61" s="1" t="s">
        <v>38</v>
      </c>
      <c r="B61" s="1" t="s">
        <v>45</v>
      </c>
      <c r="C61" s="1" t="s">
        <v>35</v>
      </c>
      <c r="D61" s="1" t="s">
        <v>148</v>
      </c>
      <c r="E61" s="1" t="s">
        <v>71</v>
      </c>
      <c r="J61" s="2" t="n">
        <v>10.99</v>
      </c>
      <c r="M61" s="2" t="n">
        <v>2.9</v>
      </c>
      <c r="R61" s="2" t="n">
        <v>9.87</v>
      </c>
      <c r="W61" s="2" t="n">
        <v>12.74</v>
      </c>
      <c r="AA61" s="2" t="n">
        <v>3.12</v>
      </c>
      <c r="AE61" s="2"/>
      <c r="AF61" s="15" t="n">
        <f aca="false">SUM(F61:AE61)</f>
        <v>39.62</v>
      </c>
    </row>
    <row r="62" customFormat="false" ht="11.25" hidden="false" customHeight="true" outlineLevel="0" collapsed="false">
      <c r="A62" s="1" t="s">
        <v>33</v>
      </c>
      <c r="B62" s="1" t="s">
        <v>34</v>
      </c>
      <c r="C62" s="1" t="s">
        <v>52</v>
      </c>
      <c r="D62" s="1" t="s">
        <v>149</v>
      </c>
      <c r="E62" s="1" t="s">
        <v>150</v>
      </c>
      <c r="F62" s="2" t="n">
        <v>15.6</v>
      </c>
      <c r="G62" s="3" t="n">
        <v>4</v>
      </c>
      <c r="I62" s="3" t="n">
        <v>2</v>
      </c>
      <c r="K62" s="2" t="n">
        <v>1.69</v>
      </c>
      <c r="L62" s="4" t="n">
        <v>4</v>
      </c>
      <c r="T62" s="2" t="n">
        <v>7.24</v>
      </c>
      <c r="W62" s="2"/>
      <c r="AA62" s="2"/>
      <c r="AE62" s="2" t="n">
        <v>5.04</v>
      </c>
      <c r="AF62" s="15" t="n">
        <f aca="false">SUM(F62:AE62)</f>
        <v>39.57</v>
      </c>
    </row>
    <row r="63" customFormat="false" ht="11.25" hidden="false" customHeight="true" outlineLevel="0" collapsed="false">
      <c r="A63" s="1" t="s">
        <v>38</v>
      </c>
      <c r="B63" s="1" t="s">
        <v>34</v>
      </c>
      <c r="C63" s="1" t="s">
        <v>52</v>
      </c>
      <c r="D63" s="13" t="s">
        <v>151</v>
      </c>
      <c r="E63" s="13" t="s">
        <v>152</v>
      </c>
      <c r="J63" s="2" t="n">
        <v>6.28</v>
      </c>
      <c r="M63" s="2" t="n">
        <v>5.8</v>
      </c>
      <c r="W63" s="2"/>
      <c r="AA63" s="2" t="n">
        <v>12.48</v>
      </c>
      <c r="AB63" s="4" t="n">
        <v>7</v>
      </c>
      <c r="AC63" s="4" t="n">
        <v>4</v>
      </c>
      <c r="AD63" s="4" t="n">
        <v>4</v>
      </c>
      <c r="AE63" s="2"/>
      <c r="AF63" s="15" t="n">
        <f aca="false">SUM(F63:AE63)</f>
        <v>39.56</v>
      </c>
    </row>
    <row r="64" customFormat="false" ht="11.25" hidden="false" customHeight="true" outlineLevel="0" collapsed="false">
      <c r="A64" s="1" t="s">
        <v>51</v>
      </c>
      <c r="B64" s="1" t="s">
        <v>45</v>
      </c>
      <c r="C64" s="1" t="s">
        <v>35</v>
      </c>
      <c r="D64" s="1" t="s">
        <v>153</v>
      </c>
      <c r="E64" s="1" t="s">
        <v>145</v>
      </c>
      <c r="K64" s="2" t="n">
        <v>6.76</v>
      </c>
      <c r="N64" s="4" t="n">
        <v>7</v>
      </c>
      <c r="R64" s="2" t="n">
        <v>11.28</v>
      </c>
      <c r="W64" s="2"/>
      <c r="Y64" s="2" t="n">
        <v>6.36</v>
      </c>
      <c r="AA64" s="2" t="n">
        <v>3.12</v>
      </c>
      <c r="AE64" s="2" t="n">
        <v>5.04</v>
      </c>
      <c r="AF64" s="15" t="n">
        <f aca="false">SUM(F64:AE64)</f>
        <v>39.56</v>
      </c>
    </row>
    <row r="65" customFormat="false" ht="11.25" hidden="false" customHeight="true" outlineLevel="0" collapsed="false">
      <c r="A65" s="1" t="s">
        <v>33</v>
      </c>
      <c r="B65" s="1" t="s">
        <v>34</v>
      </c>
      <c r="C65" s="1" t="s">
        <v>52</v>
      </c>
      <c r="D65" s="1" t="s">
        <v>154</v>
      </c>
      <c r="E65" s="1" t="s">
        <v>155</v>
      </c>
      <c r="N65" s="4" t="n">
        <v>3</v>
      </c>
      <c r="S65" s="4" t="n">
        <v>7</v>
      </c>
      <c r="V65" s="4" t="n">
        <v>7</v>
      </c>
      <c r="W65" s="2"/>
      <c r="X65" s="4" t="n">
        <v>1</v>
      </c>
      <c r="AA65" s="2"/>
      <c r="AB65" s="4" t="n">
        <v>5</v>
      </c>
      <c r="AE65" s="2" t="n">
        <v>15.12</v>
      </c>
      <c r="AF65" s="15" t="n">
        <f aca="false">SUM(F65:AE65)</f>
        <v>38.12</v>
      </c>
    </row>
    <row r="66" customFormat="false" ht="11.25" hidden="false" customHeight="true" outlineLevel="0" collapsed="false">
      <c r="A66" s="1" t="s">
        <v>38</v>
      </c>
      <c r="B66" s="1" t="s">
        <v>39</v>
      </c>
      <c r="C66" s="1" t="s">
        <v>35</v>
      </c>
      <c r="D66" s="13" t="s">
        <v>156</v>
      </c>
      <c r="E66" s="13" t="s">
        <v>157</v>
      </c>
      <c r="W66" s="2" t="n">
        <v>9.1</v>
      </c>
      <c r="Y66" s="2" t="n">
        <v>4.77</v>
      </c>
      <c r="AA66" s="2"/>
      <c r="AC66" s="4" t="n">
        <v>3</v>
      </c>
      <c r="AD66" s="4" t="n">
        <v>3</v>
      </c>
      <c r="AE66" s="2" t="n">
        <v>17.64</v>
      </c>
      <c r="AF66" s="15" t="n">
        <f aca="false">SUM(F66:AE66)</f>
        <v>37.51</v>
      </c>
    </row>
    <row r="67" customFormat="false" ht="11.25" hidden="false" customHeight="true" outlineLevel="0" collapsed="false">
      <c r="A67" s="1" t="s">
        <v>44</v>
      </c>
      <c r="B67" s="1" t="s">
        <v>48</v>
      </c>
      <c r="C67" s="1" t="s">
        <v>52</v>
      </c>
      <c r="D67" s="13" t="s">
        <v>158</v>
      </c>
      <c r="E67" s="25" t="s">
        <v>159</v>
      </c>
      <c r="N67" s="4" t="n">
        <v>10</v>
      </c>
      <c r="Q67" s="4" t="n">
        <v>9</v>
      </c>
      <c r="U67" s="4" t="n">
        <v>4</v>
      </c>
      <c r="W67" s="2"/>
      <c r="X67" s="4" t="n">
        <v>7</v>
      </c>
      <c r="AA67" s="2"/>
      <c r="AD67" s="4" t="n">
        <v>7</v>
      </c>
      <c r="AE67" s="2"/>
      <c r="AF67" s="15" t="n">
        <f aca="false">SUM(F67:AE67)</f>
        <v>37</v>
      </c>
    </row>
    <row r="68" customFormat="false" ht="11.25" hidden="false" customHeight="true" outlineLevel="0" collapsed="false">
      <c r="A68" s="1" t="s">
        <v>51</v>
      </c>
      <c r="B68" s="1" t="s">
        <v>34</v>
      </c>
      <c r="C68" s="1" t="s">
        <v>52</v>
      </c>
      <c r="D68" s="16" t="s">
        <v>160</v>
      </c>
      <c r="E68" s="16" t="s">
        <v>161</v>
      </c>
      <c r="F68" s="2" t="n">
        <v>6.24</v>
      </c>
      <c r="I68" s="3" t="n">
        <v>2</v>
      </c>
      <c r="K68" s="2" t="n">
        <v>6.76</v>
      </c>
      <c r="T68" s="2" t="n">
        <v>7.24</v>
      </c>
      <c r="U68" s="4" t="n">
        <v>5</v>
      </c>
      <c r="W68" s="2"/>
      <c r="AA68" s="2"/>
      <c r="AC68" s="4" t="n">
        <v>4</v>
      </c>
      <c r="AD68" s="4" t="n">
        <v>5</v>
      </c>
      <c r="AE68" s="2"/>
      <c r="AF68" s="15" t="n">
        <f aca="false">SUM(F68:AE68)</f>
        <v>36.24</v>
      </c>
    </row>
    <row r="69" customFormat="false" ht="11.25" hidden="false" customHeight="true" outlineLevel="0" collapsed="false">
      <c r="A69" s="1" t="s">
        <v>38</v>
      </c>
      <c r="B69" s="1" t="s">
        <v>34</v>
      </c>
      <c r="C69" s="1" t="s">
        <v>52</v>
      </c>
      <c r="D69" s="26" t="s">
        <v>162</v>
      </c>
      <c r="E69" s="26" t="s">
        <v>163</v>
      </c>
      <c r="M69" s="2" t="n">
        <v>5.8</v>
      </c>
      <c r="W69" s="2" t="n">
        <v>12.74</v>
      </c>
      <c r="AA69" s="2"/>
      <c r="AE69" s="2" t="n">
        <v>17.64</v>
      </c>
      <c r="AF69" s="15" t="n">
        <f aca="false">SUM(F69:AE69)</f>
        <v>36.18</v>
      </c>
    </row>
    <row r="70" customFormat="false" ht="11.25" hidden="false" customHeight="true" outlineLevel="0" collapsed="false">
      <c r="A70" s="1" t="s">
        <v>51</v>
      </c>
      <c r="B70" s="1" t="s">
        <v>39</v>
      </c>
      <c r="C70" s="1" t="s">
        <v>35</v>
      </c>
      <c r="D70" s="13" t="s">
        <v>164</v>
      </c>
      <c r="E70" s="13" t="s">
        <v>101</v>
      </c>
      <c r="G70" s="3" t="n">
        <v>4</v>
      </c>
      <c r="I70" s="3" t="n">
        <v>4</v>
      </c>
      <c r="K70" s="2" t="n">
        <v>6.76</v>
      </c>
      <c r="L70" s="4" t="n">
        <v>2</v>
      </c>
      <c r="W70" s="2" t="n">
        <v>1.82</v>
      </c>
      <c r="Y70" s="2" t="n">
        <v>11.13</v>
      </c>
      <c r="Z70" s="4" t="n">
        <v>1</v>
      </c>
      <c r="AA70" s="2"/>
      <c r="AE70" s="2" t="n">
        <v>5.04</v>
      </c>
      <c r="AF70" s="15" t="n">
        <f aca="false">SUM(F70:AE70)</f>
        <v>35.75</v>
      </c>
    </row>
    <row r="71" customFormat="false" ht="11.25" hidden="false" customHeight="true" outlineLevel="0" collapsed="false">
      <c r="A71" s="1" t="s">
        <v>51</v>
      </c>
      <c r="B71" s="1" t="s">
        <v>34</v>
      </c>
      <c r="C71" s="1" t="s">
        <v>35</v>
      </c>
      <c r="D71" s="1" t="s">
        <v>165</v>
      </c>
      <c r="E71" s="1" t="s">
        <v>161</v>
      </c>
      <c r="F71" s="2" t="n">
        <v>12.48</v>
      </c>
      <c r="K71" s="2" t="n">
        <v>18.59</v>
      </c>
      <c r="T71" s="2" t="n">
        <v>3.62</v>
      </c>
      <c r="U71" s="4" t="n">
        <v>1</v>
      </c>
      <c r="W71" s="2"/>
      <c r="AA71" s="2"/>
      <c r="AE71" s="2"/>
      <c r="AF71" s="15" t="n">
        <f aca="false">SUM(F71:AE71)</f>
        <v>35.69</v>
      </c>
    </row>
    <row r="72" customFormat="false" ht="11.25" hidden="false" customHeight="true" outlineLevel="0" collapsed="false">
      <c r="A72" s="1" t="s">
        <v>44</v>
      </c>
      <c r="B72" s="1" t="s">
        <v>39</v>
      </c>
      <c r="C72" s="1" t="s">
        <v>52</v>
      </c>
      <c r="D72" s="13" t="s">
        <v>166</v>
      </c>
      <c r="E72" s="13" t="s">
        <v>167</v>
      </c>
      <c r="F72" s="2" t="n">
        <v>6.24</v>
      </c>
      <c r="G72" s="3" t="n">
        <v>4</v>
      </c>
      <c r="H72" s="3" t="n">
        <v>4</v>
      </c>
      <c r="I72" s="3" t="n">
        <v>2</v>
      </c>
      <c r="N72" s="4" t="n">
        <v>4</v>
      </c>
      <c r="T72" s="2" t="n">
        <v>7.24</v>
      </c>
      <c r="U72" s="4" t="n">
        <v>4</v>
      </c>
      <c r="W72" s="2"/>
      <c r="Z72" s="4" t="n">
        <v>4</v>
      </c>
      <c r="AA72" s="2"/>
      <c r="AE72" s="2"/>
      <c r="AF72" s="15" t="n">
        <f aca="false">SUM(F72:AE72)</f>
        <v>35.48</v>
      </c>
    </row>
    <row r="73" customFormat="false" ht="11.25" hidden="false" customHeight="true" outlineLevel="0" collapsed="false">
      <c r="A73" s="1" t="s">
        <v>51</v>
      </c>
      <c r="B73" s="1" t="s">
        <v>59</v>
      </c>
      <c r="C73" s="1" t="s">
        <v>52</v>
      </c>
      <c r="D73" s="1" t="s">
        <v>168</v>
      </c>
      <c r="E73" s="1" t="s">
        <v>169</v>
      </c>
      <c r="T73" s="2" t="n">
        <v>16.29</v>
      </c>
      <c r="U73" s="4" t="n">
        <v>1</v>
      </c>
      <c r="W73" s="2"/>
      <c r="AA73" s="2"/>
      <c r="AC73" s="4" t="n">
        <v>9</v>
      </c>
      <c r="AD73" s="4" t="n">
        <v>9</v>
      </c>
      <c r="AE73" s="2"/>
      <c r="AF73" s="15" t="n">
        <f aca="false">SUM(F73:AE73)</f>
        <v>35.29</v>
      </c>
    </row>
    <row r="74" customFormat="false" ht="11.25" hidden="false" customHeight="true" outlineLevel="0" collapsed="false">
      <c r="A74" s="1" t="s">
        <v>38</v>
      </c>
      <c r="B74" s="1" t="s">
        <v>39</v>
      </c>
      <c r="C74" s="1" t="s">
        <v>52</v>
      </c>
      <c r="D74" s="1" t="s">
        <v>170</v>
      </c>
      <c r="E74" s="1" t="s">
        <v>41</v>
      </c>
      <c r="R74" s="2" t="n">
        <v>9.87</v>
      </c>
      <c r="T74" s="2" t="n">
        <v>12.67</v>
      </c>
      <c r="W74" s="2" t="n">
        <v>12.74</v>
      </c>
      <c r="AA74" s="2"/>
      <c r="AE74" s="2"/>
      <c r="AF74" s="15" t="n">
        <f aca="false">SUM(F74:AE74)</f>
        <v>35.28</v>
      </c>
    </row>
    <row r="75" customFormat="false" ht="11.25" hidden="false" customHeight="true" outlineLevel="0" collapsed="false">
      <c r="A75" s="1" t="s">
        <v>38</v>
      </c>
      <c r="B75" s="1" t="s">
        <v>45</v>
      </c>
      <c r="C75" s="1" t="s">
        <v>35</v>
      </c>
      <c r="D75" s="19" t="s">
        <v>171</v>
      </c>
      <c r="E75" s="27" t="s">
        <v>172</v>
      </c>
      <c r="H75" s="3" t="n">
        <v>10</v>
      </c>
      <c r="I75" s="3" t="n">
        <v>10</v>
      </c>
      <c r="W75" s="2"/>
      <c r="AA75" s="2"/>
      <c r="AE75" s="2" t="n">
        <v>15.12</v>
      </c>
      <c r="AF75" s="15" t="n">
        <f aca="false">SUM(F75:AE75)</f>
        <v>35.12</v>
      </c>
    </row>
    <row r="76" customFormat="false" ht="11.25" hidden="false" customHeight="true" outlineLevel="0" collapsed="false">
      <c r="A76" s="1" t="s">
        <v>38</v>
      </c>
      <c r="B76" s="1" t="s">
        <v>34</v>
      </c>
      <c r="C76" s="1" t="s">
        <v>52</v>
      </c>
      <c r="D76" s="16" t="s">
        <v>173</v>
      </c>
      <c r="E76" s="16" t="s">
        <v>174</v>
      </c>
      <c r="F76" s="2" t="n">
        <v>6.24</v>
      </c>
      <c r="I76" s="3" t="n">
        <v>4</v>
      </c>
      <c r="K76" s="2" t="n">
        <v>6.76</v>
      </c>
      <c r="L76" s="4" t="n">
        <v>4</v>
      </c>
      <c r="N76" s="4" t="n">
        <v>4</v>
      </c>
      <c r="W76" s="2"/>
      <c r="AA76" s="2"/>
      <c r="AE76" s="2" t="n">
        <v>10.08</v>
      </c>
      <c r="AF76" s="15" t="n">
        <f aca="false">SUM(F76:AE76)</f>
        <v>35.08</v>
      </c>
    </row>
    <row r="77" customFormat="false" ht="11.25" hidden="false" customHeight="true" outlineLevel="0" collapsed="false">
      <c r="A77" s="1" t="s">
        <v>33</v>
      </c>
      <c r="B77" s="1" t="s">
        <v>34</v>
      </c>
      <c r="C77" s="1" t="s">
        <v>52</v>
      </c>
      <c r="D77" s="13" t="s">
        <v>175</v>
      </c>
      <c r="E77" s="14" t="s">
        <v>93</v>
      </c>
      <c r="M77" s="2" t="n">
        <v>2.9</v>
      </c>
      <c r="R77" s="2" t="n">
        <v>14.1</v>
      </c>
      <c r="T77" s="2" t="n">
        <v>3.62</v>
      </c>
      <c r="U77" s="4" t="n">
        <v>7</v>
      </c>
      <c r="W77" s="2"/>
      <c r="AA77" s="2"/>
      <c r="AC77" s="4" t="n">
        <v>2</v>
      </c>
      <c r="AE77" s="2" t="n">
        <v>5.04</v>
      </c>
      <c r="AF77" s="15" t="n">
        <f aca="false">SUM(F77:AE77)</f>
        <v>34.66</v>
      </c>
    </row>
    <row r="78" customFormat="false" ht="11.25" hidden="false" customHeight="true" outlineLevel="0" collapsed="false">
      <c r="A78" s="1" t="s">
        <v>33</v>
      </c>
      <c r="B78" s="1" t="s">
        <v>45</v>
      </c>
      <c r="C78" s="1" t="s">
        <v>52</v>
      </c>
      <c r="D78" s="1" t="s">
        <v>176</v>
      </c>
      <c r="E78" s="1" t="s">
        <v>83</v>
      </c>
      <c r="H78" s="3" t="n">
        <v>4</v>
      </c>
      <c r="J78" s="2" t="n">
        <v>1.57</v>
      </c>
      <c r="K78" s="2" t="n">
        <v>6.76</v>
      </c>
      <c r="L78" s="4" t="n">
        <v>7</v>
      </c>
      <c r="N78" s="4" t="n">
        <v>10</v>
      </c>
      <c r="Q78" s="4" t="n">
        <v>5</v>
      </c>
      <c r="W78" s="2"/>
      <c r="AA78" s="2"/>
      <c r="AE78" s="2"/>
      <c r="AF78" s="15" t="n">
        <f aca="false">SUM(F78:AE78)</f>
        <v>34.33</v>
      </c>
    </row>
    <row r="79" customFormat="false" ht="11.25" hidden="false" customHeight="true" outlineLevel="0" collapsed="false">
      <c r="A79" s="1" t="s">
        <v>51</v>
      </c>
      <c r="B79" s="1" t="s">
        <v>39</v>
      </c>
      <c r="C79" s="1" t="s">
        <v>52</v>
      </c>
      <c r="D79" s="1" t="s">
        <v>177</v>
      </c>
      <c r="E79" s="1" t="s">
        <v>178</v>
      </c>
      <c r="F79" s="2" t="n">
        <v>10.92</v>
      </c>
      <c r="I79" s="3" t="n">
        <v>4</v>
      </c>
      <c r="P79" s="2" t="n">
        <v>1.3</v>
      </c>
      <c r="V79" s="4" t="n">
        <v>7</v>
      </c>
      <c r="W79" s="2"/>
      <c r="X79" s="4" t="n">
        <v>4</v>
      </c>
      <c r="AA79" s="2"/>
      <c r="AD79" s="4" t="n">
        <v>4</v>
      </c>
      <c r="AE79" s="2" t="n">
        <v>2.52</v>
      </c>
      <c r="AF79" s="15" t="n">
        <f aca="false">SUM(F79:AE79)</f>
        <v>33.74</v>
      </c>
    </row>
    <row r="80" customFormat="false" ht="11.25" hidden="false" customHeight="true" outlineLevel="0" collapsed="false">
      <c r="A80" s="1" t="s">
        <v>38</v>
      </c>
      <c r="B80" s="1" t="s">
        <v>34</v>
      </c>
      <c r="C80" s="1" t="s">
        <v>52</v>
      </c>
      <c r="D80" s="1" t="s">
        <v>179</v>
      </c>
      <c r="E80" s="1" t="s">
        <v>180</v>
      </c>
      <c r="W80" s="2"/>
      <c r="Y80" s="2" t="n">
        <v>15.9</v>
      </c>
      <c r="AA80" s="2"/>
      <c r="AE80" s="2" t="n">
        <v>17.64</v>
      </c>
      <c r="AF80" s="15" t="n">
        <f aca="false">SUM(F80:AE80)</f>
        <v>33.54</v>
      </c>
    </row>
    <row r="81" customFormat="false" ht="11.25" hidden="false" customHeight="true" outlineLevel="0" collapsed="false">
      <c r="A81" s="1" t="s">
        <v>33</v>
      </c>
      <c r="B81" s="1" t="s">
        <v>45</v>
      </c>
      <c r="C81" s="1" t="s">
        <v>52</v>
      </c>
      <c r="D81" s="1" t="s">
        <v>181</v>
      </c>
      <c r="E81" s="23" t="s">
        <v>108</v>
      </c>
      <c r="M81" s="2" t="n">
        <v>2.9</v>
      </c>
      <c r="T81" s="2" t="n">
        <v>3.62</v>
      </c>
      <c r="W81" s="2" t="n">
        <v>3.64</v>
      </c>
      <c r="AA81" s="2"/>
      <c r="AC81" s="4" t="n">
        <v>9</v>
      </c>
      <c r="AD81" s="4" t="n">
        <v>9</v>
      </c>
      <c r="AE81" s="2" t="n">
        <v>5.04</v>
      </c>
      <c r="AF81" s="15" t="n">
        <f aca="false">SUM(F81:AE81)</f>
        <v>33.2</v>
      </c>
    </row>
    <row r="82" customFormat="false" ht="11.25" hidden="false" customHeight="true" outlineLevel="0" collapsed="false">
      <c r="A82" s="1" t="s">
        <v>44</v>
      </c>
      <c r="B82" s="1" t="s">
        <v>45</v>
      </c>
      <c r="C82" s="1" t="s">
        <v>35</v>
      </c>
      <c r="D82" s="19" t="s">
        <v>182</v>
      </c>
      <c r="E82" s="19" t="s">
        <v>183</v>
      </c>
      <c r="H82" s="3" t="n">
        <v>4</v>
      </c>
      <c r="N82" s="4" t="n">
        <v>7</v>
      </c>
      <c r="O82" s="4" t="n">
        <v>4</v>
      </c>
      <c r="U82" s="4" t="n">
        <v>7</v>
      </c>
      <c r="W82" s="2"/>
      <c r="AA82" s="2"/>
      <c r="AC82" s="4" t="n">
        <v>7</v>
      </c>
      <c r="AD82" s="4" t="n">
        <v>4</v>
      </c>
      <c r="AE82" s="2"/>
      <c r="AF82" s="15" t="n">
        <f aca="false">SUM(F82:AE82)</f>
        <v>33</v>
      </c>
    </row>
    <row r="83" customFormat="false" ht="11.25" hidden="false" customHeight="true" outlineLevel="0" collapsed="false">
      <c r="A83" s="1" t="s">
        <v>51</v>
      </c>
      <c r="B83" s="1" t="s">
        <v>45</v>
      </c>
      <c r="C83" s="1" t="s">
        <v>52</v>
      </c>
      <c r="D83" s="13" t="s">
        <v>184</v>
      </c>
      <c r="E83" s="24" t="s">
        <v>145</v>
      </c>
      <c r="F83" s="2" t="n">
        <v>3.12</v>
      </c>
      <c r="K83" s="2" t="n">
        <v>6.76</v>
      </c>
      <c r="P83" s="2" t="n">
        <v>9.1</v>
      </c>
      <c r="T83" s="2" t="n">
        <v>3.62</v>
      </c>
      <c r="W83" s="2" t="n">
        <v>3.64</v>
      </c>
      <c r="Y83" s="2" t="n">
        <v>3.18</v>
      </c>
      <c r="AA83" s="2" t="n">
        <v>3.12</v>
      </c>
      <c r="AE83" s="2"/>
      <c r="AF83" s="15" t="n">
        <f aca="false">SUM(F83:AE83)</f>
        <v>32.54</v>
      </c>
    </row>
    <row r="84" customFormat="false" ht="11.25" hidden="false" customHeight="true" outlineLevel="0" collapsed="false">
      <c r="A84" s="1" t="s">
        <v>51</v>
      </c>
      <c r="B84" s="1" t="s">
        <v>59</v>
      </c>
      <c r="C84" s="1" t="s">
        <v>52</v>
      </c>
      <c r="D84" s="13" t="s">
        <v>185</v>
      </c>
      <c r="E84" s="24" t="s">
        <v>186</v>
      </c>
      <c r="O84" s="4" t="n">
        <v>10</v>
      </c>
      <c r="Q84" s="4" t="n">
        <v>4</v>
      </c>
      <c r="S84" s="4" t="n">
        <v>9</v>
      </c>
      <c r="W84" s="2"/>
      <c r="X84" s="4" t="n">
        <v>9</v>
      </c>
      <c r="AA84" s="2"/>
      <c r="AC84" s="1"/>
      <c r="AE84" s="2"/>
      <c r="AF84" s="15" t="n">
        <f aca="false">SUM(F84:AE84)</f>
        <v>32</v>
      </c>
    </row>
    <row r="85" customFormat="false" ht="11.25" hidden="false" customHeight="true" outlineLevel="0" collapsed="false">
      <c r="A85" s="1" t="s">
        <v>38</v>
      </c>
      <c r="B85" s="1" t="s">
        <v>48</v>
      </c>
      <c r="C85" s="1" t="s">
        <v>52</v>
      </c>
      <c r="D85" s="1" t="s">
        <v>187</v>
      </c>
      <c r="E85" s="1" t="s">
        <v>188</v>
      </c>
      <c r="F85" s="2" t="n">
        <v>14.04</v>
      </c>
      <c r="G85" s="3" t="n">
        <v>4</v>
      </c>
      <c r="J85" s="2" t="n">
        <v>6.28</v>
      </c>
      <c r="W85" s="2" t="n">
        <v>7.28</v>
      </c>
      <c r="AA85" s="2"/>
      <c r="AE85" s="2"/>
      <c r="AF85" s="15" t="n">
        <f aca="false">SUM(F85:AE85)</f>
        <v>31.6</v>
      </c>
    </row>
    <row r="86" customFormat="false" ht="11.25" hidden="false" customHeight="true" outlineLevel="0" collapsed="false">
      <c r="A86" s="1" t="s">
        <v>51</v>
      </c>
      <c r="B86" s="1" t="s">
        <v>48</v>
      </c>
      <c r="C86" s="1" t="s">
        <v>52</v>
      </c>
      <c r="D86" s="19" t="s">
        <v>189</v>
      </c>
      <c r="E86" s="19" t="s">
        <v>190</v>
      </c>
      <c r="Q86" s="4" t="n">
        <v>3</v>
      </c>
      <c r="S86" s="4" t="n">
        <v>9</v>
      </c>
      <c r="W86" s="2"/>
      <c r="AA86" s="2"/>
      <c r="AC86" s="4" t="n">
        <v>4</v>
      </c>
      <c r="AE86" s="2" t="n">
        <v>15.12</v>
      </c>
      <c r="AF86" s="15" t="n">
        <f aca="false">SUM(F86:AE86)</f>
        <v>31.12</v>
      </c>
    </row>
    <row r="87" customFormat="false" ht="11.25" hidden="false" customHeight="true" outlineLevel="0" collapsed="false">
      <c r="A87" s="1" t="s">
        <v>51</v>
      </c>
      <c r="B87" s="1" t="s">
        <v>45</v>
      </c>
      <c r="C87" s="1" t="s">
        <v>52</v>
      </c>
      <c r="D87" s="28" t="s">
        <v>191</v>
      </c>
      <c r="E87" s="28" t="s">
        <v>192</v>
      </c>
      <c r="F87" s="2" t="n">
        <v>10.92</v>
      </c>
      <c r="G87" s="3" t="n">
        <v>7</v>
      </c>
      <c r="I87" s="3" t="n">
        <v>5</v>
      </c>
      <c r="K87" s="2" t="n">
        <v>1.69</v>
      </c>
      <c r="L87" s="4" t="n">
        <v>4</v>
      </c>
      <c r="W87" s="2" t="n">
        <v>1.82</v>
      </c>
      <c r="AA87" s="2"/>
      <c r="AE87" s="2"/>
      <c r="AF87" s="15" t="n">
        <f aca="false">SUM(F87:AE87)</f>
        <v>30.43</v>
      </c>
    </row>
    <row r="88" customFormat="false" ht="11.25" hidden="false" customHeight="true" outlineLevel="0" collapsed="false">
      <c r="A88" s="1" t="s">
        <v>33</v>
      </c>
      <c r="B88" s="1" t="s">
        <v>59</v>
      </c>
      <c r="C88" s="1" t="s">
        <v>52</v>
      </c>
      <c r="D88" s="13" t="s">
        <v>193</v>
      </c>
      <c r="E88" s="13" t="s">
        <v>194</v>
      </c>
      <c r="F88" s="2" t="n">
        <v>1.56</v>
      </c>
      <c r="K88" s="2" t="n">
        <v>6.76</v>
      </c>
      <c r="L88" s="4" t="n">
        <v>1</v>
      </c>
      <c r="T88" s="2" t="n">
        <v>7.24</v>
      </c>
      <c r="U88" s="4" t="n">
        <v>1</v>
      </c>
      <c r="W88" s="2"/>
      <c r="Y88" s="2" t="n">
        <v>12.72</v>
      </c>
      <c r="AA88" s="2"/>
      <c r="AE88" s="2"/>
      <c r="AF88" s="15" t="n">
        <f aca="false">SUM(F88:AE88)</f>
        <v>30.28</v>
      </c>
    </row>
    <row r="89" customFormat="false" ht="11.25" hidden="false" customHeight="true" outlineLevel="0" collapsed="false">
      <c r="A89" s="1" t="s">
        <v>51</v>
      </c>
      <c r="B89" s="1" t="s">
        <v>39</v>
      </c>
      <c r="C89" s="1" t="s">
        <v>52</v>
      </c>
      <c r="D89" s="1" t="s">
        <v>195</v>
      </c>
      <c r="E89" s="1" t="s">
        <v>196</v>
      </c>
      <c r="AE89" s="2" t="n">
        <v>30.24</v>
      </c>
      <c r="AF89" s="15" t="n">
        <f aca="false">SUM(F89:AE89)</f>
        <v>30.24</v>
      </c>
    </row>
    <row r="90" customFormat="false" ht="11.25" hidden="false" customHeight="true" outlineLevel="0" collapsed="false">
      <c r="A90" s="1" t="s">
        <v>33</v>
      </c>
      <c r="B90" s="1" t="s">
        <v>45</v>
      </c>
      <c r="C90" s="1" t="s">
        <v>35</v>
      </c>
      <c r="D90" s="16" t="s">
        <v>197</v>
      </c>
      <c r="E90" s="16" t="s">
        <v>198</v>
      </c>
      <c r="K90" s="2" t="n">
        <v>6.76</v>
      </c>
      <c r="T90" s="2" t="n">
        <v>14.48</v>
      </c>
      <c r="U90" s="4" t="n">
        <v>9</v>
      </c>
      <c r="W90" s="2"/>
      <c r="AA90" s="2"/>
      <c r="AE90" s="2"/>
      <c r="AF90" s="15" t="n">
        <f aca="false">SUM(F90:AE90)</f>
        <v>30.24</v>
      </c>
    </row>
    <row r="91" customFormat="false" ht="11.25" hidden="false" customHeight="true" outlineLevel="0" collapsed="false">
      <c r="A91" s="1" t="s">
        <v>51</v>
      </c>
      <c r="B91" s="1" t="s">
        <v>39</v>
      </c>
      <c r="C91" s="1" t="s">
        <v>52</v>
      </c>
      <c r="D91" s="13" t="s">
        <v>199</v>
      </c>
      <c r="E91" s="24" t="s">
        <v>200</v>
      </c>
      <c r="H91" s="3" t="n">
        <v>1</v>
      </c>
      <c r="I91" s="3" t="n">
        <v>1</v>
      </c>
      <c r="N91" s="4" t="n">
        <v>10</v>
      </c>
      <c r="W91" s="2"/>
      <c r="AA91" s="2"/>
      <c r="AB91" s="4" t="n">
        <v>4</v>
      </c>
      <c r="AC91" s="4" t="n">
        <v>2</v>
      </c>
      <c r="AD91" s="4" t="n">
        <v>2</v>
      </c>
      <c r="AE91" s="2" t="n">
        <v>10.08</v>
      </c>
      <c r="AF91" s="15" t="n">
        <f aca="false">SUM(F91:AE91)</f>
        <v>30.08</v>
      </c>
    </row>
    <row r="92" customFormat="false" ht="11.25" hidden="false" customHeight="true" outlineLevel="0" collapsed="false">
      <c r="A92" s="1" t="s">
        <v>33</v>
      </c>
      <c r="B92" s="1" t="s">
        <v>59</v>
      </c>
      <c r="C92" s="1" t="s">
        <v>52</v>
      </c>
      <c r="D92" s="19" t="s">
        <v>201</v>
      </c>
      <c r="E92" s="19" t="s">
        <v>202</v>
      </c>
      <c r="G92" s="3" t="n">
        <v>10</v>
      </c>
      <c r="H92" s="3" t="n">
        <v>10</v>
      </c>
      <c r="I92" s="3" t="n">
        <v>10</v>
      </c>
      <c r="W92" s="2"/>
      <c r="AA92" s="2"/>
      <c r="AE92" s="2"/>
      <c r="AF92" s="15" t="n">
        <f aca="false">SUM(F92:AE92)</f>
        <v>30</v>
      </c>
    </row>
    <row r="93" customFormat="false" ht="11.25" hidden="false" customHeight="true" outlineLevel="0" collapsed="false">
      <c r="A93" s="1" t="s">
        <v>33</v>
      </c>
      <c r="B93" s="1" t="s">
        <v>59</v>
      </c>
      <c r="C93" s="1" t="s">
        <v>52</v>
      </c>
      <c r="D93" s="1" t="s">
        <v>203</v>
      </c>
      <c r="E93" s="1" t="s">
        <v>204</v>
      </c>
      <c r="L93" s="3"/>
      <c r="M93" s="2" t="n">
        <v>5.8</v>
      </c>
      <c r="R93" s="2" t="n">
        <v>11.28</v>
      </c>
      <c r="W93" s="2" t="n">
        <v>12.74</v>
      </c>
      <c r="AA93" s="2"/>
      <c r="AE93" s="2"/>
      <c r="AF93" s="15" t="n">
        <f aca="false">SUM(F93:AE93)</f>
        <v>29.82</v>
      </c>
    </row>
    <row r="94" customFormat="false" ht="11.25" hidden="false" customHeight="true" outlineLevel="0" collapsed="false">
      <c r="A94" s="1" t="s">
        <v>51</v>
      </c>
      <c r="B94" s="1" t="s">
        <v>45</v>
      </c>
      <c r="C94" s="1" t="s">
        <v>52</v>
      </c>
      <c r="D94" s="16" t="s">
        <v>205</v>
      </c>
      <c r="E94" s="16" t="s">
        <v>206</v>
      </c>
      <c r="K94" s="2" t="n">
        <v>1.69</v>
      </c>
      <c r="L94" s="4" t="n">
        <v>4</v>
      </c>
      <c r="T94" s="2" t="n">
        <v>7.24</v>
      </c>
      <c r="U94" s="4" t="n">
        <v>4</v>
      </c>
      <c r="W94" s="2"/>
      <c r="Y94" s="2" t="n">
        <v>12.72</v>
      </c>
      <c r="AA94" s="2"/>
      <c r="AE94" s="2"/>
      <c r="AF94" s="15" t="n">
        <f aca="false">SUM(F94:AE94)</f>
        <v>29.65</v>
      </c>
    </row>
    <row r="95" customFormat="false" ht="11.25" hidden="false" customHeight="true" outlineLevel="0" collapsed="false">
      <c r="A95" s="1" t="s">
        <v>38</v>
      </c>
      <c r="B95" s="1" t="s">
        <v>45</v>
      </c>
      <c r="C95" s="1" t="s">
        <v>35</v>
      </c>
      <c r="D95" s="19" t="s">
        <v>207</v>
      </c>
      <c r="E95" s="19" t="s">
        <v>208</v>
      </c>
      <c r="O95" s="4" t="n">
        <v>1</v>
      </c>
      <c r="Q95" s="4" t="n">
        <v>1</v>
      </c>
      <c r="V95" s="4" t="n">
        <v>1</v>
      </c>
      <c r="W95" s="2"/>
      <c r="AA95" s="2"/>
      <c r="AC95" s="4" t="n">
        <v>7</v>
      </c>
      <c r="AD95" s="4" t="n">
        <v>7</v>
      </c>
      <c r="AE95" s="2" t="n">
        <v>12.6</v>
      </c>
      <c r="AF95" s="15" t="n">
        <f aca="false">SUM(F95:AE95)</f>
        <v>29.6</v>
      </c>
    </row>
    <row r="96" customFormat="false" ht="11.25" hidden="false" customHeight="true" outlineLevel="0" collapsed="false">
      <c r="A96" s="1" t="s">
        <v>33</v>
      </c>
      <c r="B96" s="1" t="s">
        <v>39</v>
      </c>
      <c r="C96" s="1" t="s">
        <v>35</v>
      </c>
      <c r="D96" s="16" t="s">
        <v>209</v>
      </c>
      <c r="E96" s="16" t="s">
        <v>210</v>
      </c>
      <c r="I96" s="3" t="n">
        <v>3</v>
      </c>
      <c r="K96" s="2" t="n">
        <v>13.52</v>
      </c>
      <c r="W96" s="2"/>
      <c r="AA96" s="2"/>
      <c r="AB96" s="4" t="n">
        <v>5</v>
      </c>
      <c r="AC96" s="4" t="n">
        <v>4</v>
      </c>
      <c r="AD96" s="4" t="n">
        <v>4</v>
      </c>
      <c r="AE96" s="2"/>
      <c r="AF96" s="15" t="n">
        <f aca="false">SUM(F96:AE96)</f>
        <v>29.52</v>
      </c>
    </row>
    <row r="97" customFormat="false" ht="11.25" hidden="false" customHeight="true" outlineLevel="0" collapsed="false">
      <c r="A97" s="1" t="s">
        <v>38</v>
      </c>
      <c r="B97" s="1" t="s">
        <v>48</v>
      </c>
      <c r="C97" s="1" t="s">
        <v>35</v>
      </c>
      <c r="D97" s="13" t="s">
        <v>211</v>
      </c>
      <c r="E97" s="13" t="s">
        <v>212</v>
      </c>
      <c r="T97" s="2" t="n">
        <v>12.67</v>
      </c>
      <c r="U97" s="4" t="n">
        <v>3</v>
      </c>
      <c r="W97" s="2" t="n">
        <v>12.74</v>
      </c>
      <c r="Z97" s="4" t="n">
        <v>1</v>
      </c>
      <c r="AA97" s="2"/>
      <c r="AE97" s="2"/>
      <c r="AF97" s="15" t="n">
        <f aca="false">SUM(F97:AE97)</f>
        <v>29.41</v>
      </c>
    </row>
    <row r="98" customFormat="false" ht="11.25" hidden="false" customHeight="true" outlineLevel="0" collapsed="false">
      <c r="A98" s="1" t="s">
        <v>44</v>
      </c>
      <c r="B98" s="1" t="s">
        <v>45</v>
      </c>
      <c r="C98" s="1" t="s">
        <v>52</v>
      </c>
      <c r="D98" s="16" t="s">
        <v>213</v>
      </c>
      <c r="E98" s="17" t="s">
        <v>110</v>
      </c>
      <c r="K98" s="2" t="n">
        <v>6.76</v>
      </c>
      <c r="N98" s="4" t="n">
        <v>4</v>
      </c>
      <c r="W98" s="2"/>
      <c r="AA98" s="2"/>
      <c r="AE98" s="2" t="n">
        <v>17.64</v>
      </c>
      <c r="AF98" s="15" t="n">
        <f aca="false">SUM(F98:AE98)</f>
        <v>28.4</v>
      </c>
    </row>
    <row r="99" customFormat="false" ht="11.25" hidden="false" customHeight="true" outlineLevel="0" collapsed="false">
      <c r="A99" s="1" t="s">
        <v>33</v>
      </c>
      <c r="B99" s="1" t="s">
        <v>45</v>
      </c>
      <c r="C99" s="1" t="s">
        <v>52</v>
      </c>
      <c r="D99" s="21" t="s">
        <v>214</v>
      </c>
      <c r="E99" s="21" t="s">
        <v>215</v>
      </c>
      <c r="J99" s="2" t="n">
        <v>6.28</v>
      </c>
      <c r="W99" s="2" t="n">
        <v>12.74</v>
      </c>
      <c r="X99" s="4" t="n">
        <v>9</v>
      </c>
      <c r="AA99" s="2"/>
      <c r="AE99" s="2"/>
      <c r="AF99" s="15" t="n">
        <f aca="false">SUM(F99:AE99)</f>
        <v>28.02</v>
      </c>
    </row>
    <row r="100" customFormat="false" ht="11.25" hidden="false" customHeight="true" outlineLevel="0" collapsed="false">
      <c r="A100" s="1" t="s">
        <v>51</v>
      </c>
      <c r="B100" s="1" t="s">
        <v>34</v>
      </c>
      <c r="C100" s="1" t="s">
        <v>35</v>
      </c>
      <c r="D100" s="1" t="s">
        <v>216</v>
      </c>
      <c r="E100" s="1" t="s">
        <v>217</v>
      </c>
      <c r="I100" s="3" t="n">
        <v>4</v>
      </c>
      <c r="Q100" s="4" t="n">
        <v>7</v>
      </c>
      <c r="U100" s="4" t="n">
        <v>5</v>
      </c>
      <c r="W100" s="2"/>
      <c r="X100" s="4" t="n">
        <v>5</v>
      </c>
      <c r="AA100" s="2"/>
      <c r="AC100" s="4" t="n">
        <v>5</v>
      </c>
      <c r="AD100" s="4" t="n">
        <v>2</v>
      </c>
      <c r="AE100" s="2"/>
      <c r="AF100" s="15" t="n">
        <f aca="false">SUM(F100:AE100)</f>
        <v>28</v>
      </c>
    </row>
    <row r="101" customFormat="false" ht="11.25" hidden="false" customHeight="true" outlineLevel="0" collapsed="false">
      <c r="A101" s="1" t="s">
        <v>38</v>
      </c>
      <c r="B101" s="1" t="s">
        <v>34</v>
      </c>
      <c r="C101" s="1" t="s">
        <v>52</v>
      </c>
      <c r="D101" s="13" t="s">
        <v>218</v>
      </c>
      <c r="E101" s="13" t="s">
        <v>219</v>
      </c>
      <c r="L101" s="4" t="n">
        <v>10</v>
      </c>
      <c r="Q101" s="4" t="n">
        <v>9</v>
      </c>
      <c r="W101" s="2"/>
      <c r="X101" s="4" t="n">
        <v>9</v>
      </c>
      <c r="AA101" s="2"/>
      <c r="AE101" s="2"/>
      <c r="AF101" s="15" t="n">
        <f aca="false">SUM(F101:AE101)</f>
        <v>28</v>
      </c>
    </row>
    <row r="102" customFormat="false" ht="11.25" hidden="false" customHeight="true" outlineLevel="0" collapsed="false">
      <c r="A102" s="1" t="s">
        <v>51</v>
      </c>
      <c r="B102" s="1" t="s">
        <v>34</v>
      </c>
      <c r="C102" s="1" t="s">
        <v>52</v>
      </c>
      <c r="D102" s="1" t="s">
        <v>220</v>
      </c>
      <c r="E102" s="28" t="s">
        <v>221</v>
      </c>
      <c r="F102" s="2" t="n">
        <v>14.04</v>
      </c>
      <c r="G102" s="3" t="n">
        <v>7</v>
      </c>
      <c r="I102" s="3" t="n">
        <v>3</v>
      </c>
      <c r="K102" s="2" t="n">
        <v>1.69</v>
      </c>
      <c r="L102" s="4" t="n">
        <v>1</v>
      </c>
      <c r="O102" s="4" t="n">
        <v>1</v>
      </c>
      <c r="W102" s="2"/>
      <c r="AA102" s="2"/>
      <c r="AE102" s="2"/>
      <c r="AF102" s="15" t="n">
        <f aca="false">SUM(F102:AE102)</f>
        <v>27.73</v>
      </c>
    </row>
    <row r="103" customFormat="false" ht="11.25" hidden="false" customHeight="true" outlineLevel="0" collapsed="false">
      <c r="A103" s="1" t="s">
        <v>38</v>
      </c>
      <c r="B103" s="1" t="s">
        <v>34</v>
      </c>
      <c r="C103" s="1" t="s">
        <v>52</v>
      </c>
      <c r="D103" s="13" t="s">
        <v>222</v>
      </c>
      <c r="E103" s="13" t="s">
        <v>223</v>
      </c>
      <c r="T103" s="2" t="n">
        <v>14.48</v>
      </c>
      <c r="U103" s="4" t="n">
        <v>4</v>
      </c>
      <c r="W103" s="2"/>
      <c r="AA103" s="2"/>
      <c r="AC103" s="4" t="n">
        <v>5</v>
      </c>
      <c r="AD103" s="4" t="n">
        <v>4</v>
      </c>
      <c r="AE103" s="2"/>
      <c r="AF103" s="15" t="n">
        <f aca="false">SUM(F103:AE103)</f>
        <v>27.48</v>
      </c>
    </row>
    <row r="104" customFormat="false" ht="11.25" hidden="false" customHeight="true" outlineLevel="0" collapsed="false">
      <c r="A104" s="1" t="s">
        <v>44</v>
      </c>
      <c r="B104" s="1" t="s">
        <v>48</v>
      </c>
      <c r="C104" s="1" t="s">
        <v>52</v>
      </c>
      <c r="D104" s="13" t="s">
        <v>224</v>
      </c>
      <c r="E104" s="24" t="s">
        <v>172</v>
      </c>
      <c r="H104" s="3" t="n">
        <v>7</v>
      </c>
      <c r="I104" s="3" t="n">
        <v>5</v>
      </c>
      <c r="W104" s="2"/>
      <c r="AA104" s="2"/>
      <c r="AE104" s="2" t="n">
        <v>15.12</v>
      </c>
      <c r="AF104" s="15" t="n">
        <f aca="false">SUM(F104:AE104)</f>
        <v>27.12</v>
      </c>
    </row>
    <row r="105" customFormat="false" ht="11.25" hidden="false" customHeight="true" outlineLevel="0" collapsed="false">
      <c r="A105" s="1" t="s">
        <v>38</v>
      </c>
      <c r="B105" s="1" t="s">
        <v>48</v>
      </c>
      <c r="C105" s="1" t="s">
        <v>52</v>
      </c>
      <c r="D105" s="28" t="s">
        <v>225</v>
      </c>
      <c r="E105" s="28" t="s">
        <v>226</v>
      </c>
      <c r="J105" s="2" t="n">
        <v>12.56</v>
      </c>
      <c r="M105" s="2" t="n">
        <v>14.5</v>
      </c>
      <c r="W105" s="2"/>
      <c r="AA105" s="2"/>
      <c r="AE105" s="2"/>
      <c r="AF105" s="15" t="n">
        <f aca="false">SUM(F105:AE105)</f>
        <v>27.06</v>
      </c>
    </row>
    <row r="106" customFormat="false" ht="11.25" hidden="false" customHeight="true" outlineLevel="0" collapsed="false">
      <c r="A106" s="1" t="s">
        <v>33</v>
      </c>
      <c r="B106" s="1" t="s">
        <v>48</v>
      </c>
      <c r="C106" s="1" t="s">
        <v>52</v>
      </c>
      <c r="D106" s="16" t="s">
        <v>227</v>
      </c>
      <c r="E106" s="16" t="s">
        <v>228</v>
      </c>
      <c r="H106" s="3" t="n">
        <v>7</v>
      </c>
      <c r="I106" s="3" t="n">
        <v>5</v>
      </c>
      <c r="T106" s="2" t="n">
        <v>14.48</v>
      </c>
      <c r="W106" s="2"/>
      <c r="AA106" s="2"/>
      <c r="AE106" s="2"/>
      <c r="AF106" s="15" t="n">
        <f aca="false">SUM(F106:AE106)</f>
        <v>26.48</v>
      </c>
    </row>
    <row r="107" customFormat="false" ht="11.25" hidden="false" customHeight="true" outlineLevel="0" collapsed="false">
      <c r="A107" s="1" t="s">
        <v>51</v>
      </c>
      <c r="B107" s="1" t="s">
        <v>45</v>
      </c>
      <c r="C107" s="1" t="s">
        <v>35</v>
      </c>
      <c r="D107" s="16" t="s">
        <v>229</v>
      </c>
      <c r="E107" s="16" t="s">
        <v>230</v>
      </c>
      <c r="H107" s="3" t="n">
        <v>10</v>
      </c>
      <c r="I107" s="3" t="n">
        <v>7</v>
      </c>
      <c r="U107" s="4" t="n">
        <v>9</v>
      </c>
      <c r="W107" s="2"/>
      <c r="AA107" s="2"/>
      <c r="AE107" s="2"/>
      <c r="AF107" s="15" t="n">
        <f aca="false">SUM(F107:AE107)</f>
        <v>26</v>
      </c>
    </row>
    <row r="108" customFormat="false" ht="11.25" hidden="false" customHeight="true" outlineLevel="0" collapsed="false">
      <c r="A108" s="1" t="s">
        <v>33</v>
      </c>
      <c r="B108" s="1" t="s">
        <v>59</v>
      </c>
      <c r="C108" s="1" t="s">
        <v>35</v>
      </c>
      <c r="D108" s="16" t="s">
        <v>231</v>
      </c>
      <c r="E108" s="16" t="s">
        <v>232</v>
      </c>
      <c r="I108" s="29"/>
      <c r="K108" s="2" t="n">
        <v>13.52</v>
      </c>
      <c r="T108" s="2" t="n">
        <v>7.24</v>
      </c>
      <c r="U108" s="4" t="n">
        <v>5</v>
      </c>
      <c r="W108" s="2"/>
      <c r="AA108" s="2"/>
      <c r="AE108" s="2"/>
      <c r="AF108" s="15" t="n">
        <f aca="false">SUM(F108:AE108)</f>
        <v>25.76</v>
      </c>
    </row>
    <row r="109" customFormat="false" ht="11.25" hidden="false" customHeight="true" outlineLevel="0" collapsed="false">
      <c r="A109" s="1" t="s">
        <v>51</v>
      </c>
      <c r="B109" s="1" t="s">
        <v>39</v>
      </c>
      <c r="C109" s="1" t="s">
        <v>52</v>
      </c>
      <c r="D109" s="19" t="s">
        <v>233</v>
      </c>
      <c r="E109" s="1" t="s">
        <v>234</v>
      </c>
      <c r="O109" s="4" t="n">
        <v>4</v>
      </c>
      <c r="P109" s="2" t="n">
        <v>13</v>
      </c>
      <c r="U109" s="4" t="n">
        <v>1</v>
      </c>
      <c r="W109" s="2" t="n">
        <v>3.64</v>
      </c>
      <c r="X109" s="4" t="n">
        <v>4</v>
      </c>
      <c r="AA109" s="2"/>
      <c r="AE109" s="2"/>
      <c r="AF109" s="15" t="n">
        <f aca="false">SUM(F109:AE109)</f>
        <v>25.64</v>
      </c>
    </row>
    <row r="110" customFormat="false" ht="11.25" hidden="false" customHeight="true" outlineLevel="0" collapsed="false">
      <c r="A110" s="1" t="s">
        <v>51</v>
      </c>
      <c r="B110" s="1" t="s">
        <v>45</v>
      </c>
      <c r="C110" s="1" t="s">
        <v>52</v>
      </c>
      <c r="D110" s="13" t="s">
        <v>235</v>
      </c>
      <c r="E110" s="24" t="s">
        <v>145</v>
      </c>
      <c r="K110" s="2" t="n">
        <v>6.76</v>
      </c>
      <c r="N110" s="4" t="n">
        <v>10</v>
      </c>
      <c r="R110" s="2" t="n">
        <v>5.64</v>
      </c>
      <c r="W110" s="2"/>
      <c r="AA110" s="2" t="n">
        <v>3.12</v>
      </c>
      <c r="AE110" s="2"/>
      <c r="AF110" s="15" t="n">
        <f aca="false">SUM(F110:AE110)</f>
        <v>25.52</v>
      </c>
    </row>
    <row r="111" customFormat="false" ht="11.25" hidden="false" customHeight="true" outlineLevel="0" collapsed="false">
      <c r="A111" s="1" t="s">
        <v>38</v>
      </c>
      <c r="B111" s="1" t="s">
        <v>34</v>
      </c>
      <c r="C111" s="1" t="s">
        <v>35</v>
      </c>
      <c r="D111" s="13" t="s">
        <v>236</v>
      </c>
      <c r="E111" s="13" t="s">
        <v>237</v>
      </c>
      <c r="J111" s="2" t="n">
        <v>6.28</v>
      </c>
      <c r="N111" s="4" t="n">
        <v>4</v>
      </c>
      <c r="R111" s="2" t="n">
        <v>5.64</v>
      </c>
      <c r="S111" s="4" t="n">
        <v>4</v>
      </c>
      <c r="W111" s="2"/>
      <c r="AA111" s="2" t="n">
        <v>1.56</v>
      </c>
      <c r="AB111" s="4" t="n">
        <v>4</v>
      </c>
      <c r="AE111" s="2"/>
      <c r="AF111" s="15" t="n">
        <f aca="false">SUM(F111:AE111)</f>
        <v>25.48</v>
      </c>
    </row>
    <row r="112" customFormat="false" ht="11.25" hidden="false" customHeight="true" outlineLevel="0" collapsed="false">
      <c r="A112" s="1" t="s">
        <v>38</v>
      </c>
      <c r="B112" s="1" t="s">
        <v>45</v>
      </c>
      <c r="C112" s="1" t="s">
        <v>35</v>
      </c>
      <c r="D112" s="13" t="s">
        <v>238</v>
      </c>
      <c r="E112" s="13" t="s">
        <v>239</v>
      </c>
      <c r="J112" s="2" t="n">
        <v>6.28</v>
      </c>
      <c r="O112" s="4" t="n">
        <v>7</v>
      </c>
      <c r="P112" s="2" t="n">
        <v>5.2</v>
      </c>
      <c r="Q112" s="4" t="n">
        <v>7</v>
      </c>
      <c r="W112" s="2"/>
      <c r="AA112" s="2"/>
      <c r="AE112" s="2"/>
      <c r="AF112" s="15" t="n">
        <f aca="false">SUM(F112:AE112)</f>
        <v>25.48</v>
      </c>
    </row>
    <row r="113" customFormat="false" ht="11.25" hidden="false" customHeight="true" outlineLevel="0" collapsed="false">
      <c r="A113" s="1" t="s">
        <v>51</v>
      </c>
      <c r="B113" s="1" t="s">
        <v>34</v>
      </c>
      <c r="C113" s="1" t="s">
        <v>35</v>
      </c>
      <c r="D113" s="1" t="s">
        <v>240</v>
      </c>
      <c r="E113" s="1" t="s">
        <v>241</v>
      </c>
      <c r="W113" s="2"/>
      <c r="AA113" s="2" t="n">
        <v>6.24</v>
      </c>
      <c r="AB113" s="4" t="n">
        <v>4</v>
      </c>
      <c r="AE113" s="2" t="n">
        <v>15.12</v>
      </c>
      <c r="AF113" s="15" t="n">
        <f aca="false">SUM(F113:AE113)</f>
        <v>25.36</v>
      </c>
    </row>
    <row r="114" customFormat="false" ht="11.25" hidden="false" customHeight="true" outlineLevel="0" collapsed="false">
      <c r="A114" s="1" t="s">
        <v>33</v>
      </c>
      <c r="B114" s="1" t="s">
        <v>45</v>
      </c>
      <c r="C114" s="1" t="s">
        <v>52</v>
      </c>
      <c r="D114" s="26" t="s">
        <v>242</v>
      </c>
      <c r="E114" s="26" t="s">
        <v>243</v>
      </c>
      <c r="M114" s="2" t="n">
        <v>4.35</v>
      </c>
      <c r="O114" s="4" t="n">
        <v>7</v>
      </c>
      <c r="V114" s="4" t="n">
        <v>7</v>
      </c>
      <c r="W114" s="2"/>
      <c r="AA114" s="2"/>
      <c r="AB114" s="4" t="n">
        <v>2</v>
      </c>
      <c r="AC114" s="4" t="n">
        <v>4</v>
      </c>
      <c r="AD114" s="4" t="n">
        <v>1</v>
      </c>
      <c r="AE114" s="2"/>
      <c r="AF114" s="15" t="n">
        <f aca="false">SUM(F114:AE114)</f>
        <v>25.35</v>
      </c>
    </row>
    <row r="115" customFormat="false" ht="11.25" hidden="false" customHeight="true" outlineLevel="0" collapsed="false">
      <c r="A115" s="1" t="s">
        <v>33</v>
      </c>
      <c r="B115" s="1" t="s">
        <v>34</v>
      </c>
      <c r="C115" s="1" t="s">
        <v>35</v>
      </c>
      <c r="D115" s="16" t="s">
        <v>244</v>
      </c>
      <c r="E115" s="16" t="s">
        <v>245</v>
      </c>
      <c r="F115" s="2" t="n">
        <v>1.56</v>
      </c>
      <c r="K115" s="2" t="n">
        <v>1.69</v>
      </c>
      <c r="L115" s="4" t="n">
        <v>1</v>
      </c>
      <c r="T115" s="2" t="n">
        <v>7.24</v>
      </c>
      <c r="W115" s="2" t="n">
        <v>12.74</v>
      </c>
      <c r="X115" s="4" t="n">
        <v>1</v>
      </c>
      <c r="AA115" s="2"/>
      <c r="AE115" s="2"/>
      <c r="AF115" s="15" t="n">
        <f aca="false">SUM(F115:AE115)</f>
        <v>25.23</v>
      </c>
    </row>
    <row r="116" customFormat="false" ht="11.25" hidden="false" customHeight="true" outlineLevel="0" collapsed="false">
      <c r="A116" s="1" t="s">
        <v>51</v>
      </c>
      <c r="B116" s="1" t="s">
        <v>39</v>
      </c>
      <c r="C116" s="1" t="s">
        <v>35</v>
      </c>
      <c r="D116" s="16" t="s">
        <v>246</v>
      </c>
      <c r="E116" s="16" t="s">
        <v>247</v>
      </c>
      <c r="H116" s="3" t="n">
        <v>5</v>
      </c>
      <c r="I116" s="3" t="n">
        <v>5</v>
      </c>
      <c r="W116" s="2"/>
      <c r="X116" s="4" t="n">
        <v>4</v>
      </c>
      <c r="AA116" s="2"/>
      <c r="AB116" s="4" t="n">
        <v>7</v>
      </c>
      <c r="AC116" s="4" t="n">
        <v>4</v>
      </c>
      <c r="AE116" s="2"/>
      <c r="AF116" s="15" t="n">
        <f aca="false">SUM(F116:AE116)</f>
        <v>25</v>
      </c>
    </row>
    <row r="117" customFormat="false" ht="11.25" hidden="false" customHeight="true" outlineLevel="0" collapsed="false">
      <c r="A117" s="1" t="s">
        <v>33</v>
      </c>
      <c r="B117" s="1" t="s">
        <v>34</v>
      </c>
      <c r="C117" s="1" t="s">
        <v>35</v>
      </c>
      <c r="D117" s="19" t="s">
        <v>248</v>
      </c>
      <c r="E117" s="30" t="s">
        <v>249</v>
      </c>
      <c r="W117" s="2"/>
      <c r="AA117" s="2"/>
      <c r="AC117" s="4" t="n">
        <v>13</v>
      </c>
      <c r="AD117" s="4" t="n">
        <v>12</v>
      </c>
      <c r="AE117" s="2"/>
      <c r="AF117" s="15" t="n">
        <f aca="false">SUM(F117:AE117)</f>
        <v>25</v>
      </c>
    </row>
    <row r="118" customFormat="false" ht="11.25" hidden="false" customHeight="true" outlineLevel="0" collapsed="false">
      <c r="A118" s="19" t="s">
        <v>38</v>
      </c>
      <c r="B118" s="19" t="s">
        <v>39</v>
      </c>
      <c r="C118" s="19" t="s">
        <v>52</v>
      </c>
      <c r="D118" s="19" t="s">
        <v>250</v>
      </c>
      <c r="E118" s="30" t="s">
        <v>41</v>
      </c>
      <c r="V118" s="4" t="n">
        <v>13</v>
      </c>
      <c r="W118" s="2"/>
      <c r="AA118" s="2"/>
      <c r="AC118" s="4" t="n">
        <v>12</v>
      </c>
      <c r="AE118" s="2"/>
      <c r="AF118" s="15" t="n">
        <f aca="false">SUM(F118:AE118)</f>
        <v>25</v>
      </c>
    </row>
    <row r="119" customFormat="false" ht="11.25" hidden="false" customHeight="true" outlineLevel="0" collapsed="false">
      <c r="A119" s="1" t="s">
        <v>44</v>
      </c>
      <c r="B119" s="1" t="s">
        <v>59</v>
      </c>
      <c r="C119" s="1" t="s">
        <v>52</v>
      </c>
      <c r="D119" s="1" t="s">
        <v>251</v>
      </c>
      <c r="E119" s="23" t="s">
        <v>252</v>
      </c>
      <c r="F119" s="2" t="n">
        <v>12.48</v>
      </c>
      <c r="O119" s="4" t="n">
        <v>3</v>
      </c>
      <c r="T119" s="2" t="n">
        <v>5.43</v>
      </c>
      <c r="W119" s="2"/>
      <c r="Z119" s="4" t="n">
        <v>4</v>
      </c>
      <c r="AA119" s="2"/>
      <c r="AE119" s="2"/>
      <c r="AF119" s="15" t="n">
        <f aca="false">SUM(F119:AE119)</f>
        <v>24.91</v>
      </c>
    </row>
    <row r="120" customFormat="false" ht="11.25" hidden="false" customHeight="true" outlineLevel="0" collapsed="false">
      <c r="A120" s="1" t="s">
        <v>38</v>
      </c>
      <c r="B120" s="1" t="s">
        <v>34</v>
      </c>
      <c r="C120" s="1" t="s">
        <v>52</v>
      </c>
      <c r="D120" s="16" t="s">
        <v>253</v>
      </c>
      <c r="E120" s="16" t="s">
        <v>254</v>
      </c>
      <c r="F120" s="2" t="n">
        <v>10.92</v>
      </c>
      <c r="J120" s="2" t="n">
        <v>10.99</v>
      </c>
      <c r="Q120" s="4" t="n">
        <v>3</v>
      </c>
      <c r="W120" s="2"/>
      <c r="AA120" s="2"/>
      <c r="AE120" s="2"/>
      <c r="AF120" s="15" t="n">
        <f aca="false">SUM(F120:AE120)</f>
        <v>24.91</v>
      </c>
    </row>
    <row r="121" customFormat="false" ht="11.25" hidden="false" customHeight="true" outlineLevel="0" collapsed="false">
      <c r="A121" s="1" t="s">
        <v>51</v>
      </c>
      <c r="B121" s="1" t="s">
        <v>34</v>
      </c>
      <c r="C121" s="1" t="s">
        <v>52</v>
      </c>
      <c r="D121" s="19" t="s">
        <v>255</v>
      </c>
      <c r="E121" s="1" t="s">
        <v>256</v>
      </c>
      <c r="J121" s="2" t="n">
        <v>10.99</v>
      </c>
      <c r="P121" s="2" t="n">
        <v>2.6</v>
      </c>
      <c r="R121" s="2" t="n">
        <v>11.28</v>
      </c>
      <c r="W121" s="2"/>
      <c r="AA121" s="2"/>
      <c r="AE121" s="2"/>
      <c r="AF121" s="15" t="n">
        <f aca="false">SUM(F121:AE121)</f>
        <v>24.87</v>
      </c>
    </row>
    <row r="122" customFormat="false" ht="11.25" hidden="false" customHeight="true" outlineLevel="0" collapsed="false">
      <c r="A122" s="1" t="s">
        <v>38</v>
      </c>
      <c r="B122" s="1" t="s">
        <v>34</v>
      </c>
      <c r="C122" s="1" t="s">
        <v>35</v>
      </c>
      <c r="D122" s="13" t="s">
        <v>257</v>
      </c>
      <c r="E122" s="13" t="s">
        <v>258</v>
      </c>
      <c r="F122" s="2" t="n">
        <v>6.24</v>
      </c>
      <c r="J122" s="2" t="n">
        <v>3.14</v>
      </c>
      <c r="T122" s="2" t="n">
        <v>3.62</v>
      </c>
      <c r="W122" s="2" t="n">
        <v>3.64</v>
      </c>
      <c r="AA122" s="2" t="n">
        <v>3.12</v>
      </c>
      <c r="AE122" s="2" t="n">
        <v>5.04</v>
      </c>
      <c r="AF122" s="15" t="n">
        <f aca="false">SUM(F122:AE122)</f>
        <v>24.8</v>
      </c>
    </row>
    <row r="123" customFormat="false" ht="11.25" hidden="false" customHeight="true" outlineLevel="0" collapsed="false">
      <c r="A123" s="1" t="s">
        <v>51</v>
      </c>
      <c r="B123" s="1" t="s">
        <v>34</v>
      </c>
      <c r="C123" s="1" t="s">
        <v>52</v>
      </c>
      <c r="D123" s="13" t="s">
        <v>259</v>
      </c>
      <c r="E123" s="16" t="s">
        <v>260</v>
      </c>
      <c r="K123" s="2" t="n">
        <v>1.69</v>
      </c>
      <c r="S123" s="4" t="n">
        <v>3</v>
      </c>
      <c r="V123" s="4" t="n">
        <v>4</v>
      </c>
      <c r="W123" s="2"/>
      <c r="Y123" s="2" t="n">
        <v>6.36</v>
      </c>
      <c r="Z123" s="4" t="n">
        <v>4</v>
      </c>
      <c r="AA123" s="2" t="n">
        <v>1.56</v>
      </c>
      <c r="AB123" s="4" t="n">
        <v>4</v>
      </c>
      <c r="AE123" s="2"/>
      <c r="AF123" s="15" t="n">
        <f aca="false">SUM(F123:AE123)</f>
        <v>24.61</v>
      </c>
    </row>
    <row r="124" customFormat="false" ht="11.25" hidden="false" customHeight="true" outlineLevel="0" collapsed="false">
      <c r="A124" s="1" t="s">
        <v>38</v>
      </c>
      <c r="B124" s="1" t="s">
        <v>39</v>
      </c>
      <c r="C124" s="1" t="s">
        <v>52</v>
      </c>
      <c r="D124" s="13" t="s">
        <v>261</v>
      </c>
      <c r="E124" s="13" t="s">
        <v>262</v>
      </c>
      <c r="T124" s="2" t="n">
        <v>5.43</v>
      </c>
      <c r="W124" s="2"/>
      <c r="Z124" s="4" t="n">
        <v>4</v>
      </c>
      <c r="AA124" s="2"/>
      <c r="AE124" s="2" t="n">
        <v>15.12</v>
      </c>
      <c r="AF124" s="15" t="n">
        <f aca="false">SUM(F124:AE124)</f>
        <v>24.55</v>
      </c>
    </row>
    <row r="125" customFormat="false" ht="11.25" hidden="false" customHeight="true" outlineLevel="0" collapsed="false">
      <c r="A125" s="1" t="s">
        <v>44</v>
      </c>
      <c r="B125" s="1" t="s">
        <v>34</v>
      </c>
      <c r="C125" s="1" t="s">
        <v>52</v>
      </c>
      <c r="D125" s="30" t="s">
        <v>263</v>
      </c>
      <c r="E125" s="19" t="s">
        <v>264</v>
      </c>
      <c r="G125" s="3" t="n">
        <v>2</v>
      </c>
      <c r="H125" s="3" t="n">
        <v>4</v>
      </c>
      <c r="I125" s="3" t="n">
        <v>4</v>
      </c>
      <c r="T125" s="2" t="n">
        <v>7.24</v>
      </c>
      <c r="W125" s="2"/>
      <c r="Z125" s="4" t="n">
        <v>7</v>
      </c>
      <c r="AA125" s="2"/>
      <c r="AE125" s="2"/>
      <c r="AF125" s="15" t="n">
        <f aca="false">SUM(F125:AE125)</f>
        <v>24.24</v>
      </c>
    </row>
    <row r="126" customFormat="false" ht="11.25" hidden="false" customHeight="true" outlineLevel="0" collapsed="false">
      <c r="A126" s="1" t="s">
        <v>51</v>
      </c>
      <c r="B126" s="1" t="s">
        <v>45</v>
      </c>
      <c r="C126" s="1" t="s">
        <v>52</v>
      </c>
      <c r="D126" s="13" t="s">
        <v>265</v>
      </c>
      <c r="E126" s="13" t="s">
        <v>266</v>
      </c>
      <c r="S126" s="4" t="n">
        <v>1</v>
      </c>
      <c r="W126" s="2"/>
      <c r="AA126" s="2"/>
      <c r="AC126" s="4" t="n">
        <v>3</v>
      </c>
      <c r="AE126" s="2" t="n">
        <v>20.16</v>
      </c>
      <c r="AF126" s="15" t="n">
        <f aca="false">SUM(F126:AE126)</f>
        <v>24.16</v>
      </c>
    </row>
    <row r="127" customFormat="false" ht="11.25" hidden="false" customHeight="true" outlineLevel="0" collapsed="false">
      <c r="A127" s="1" t="s">
        <v>51</v>
      </c>
      <c r="B127" s="1" t="s">
        <v>59</v>
      </c>
      <c r="C127" s="1" t="s">
        <v>35</v>
      </c>
      <c r="D127" s="19" t="s">
        <v>267</v>
      </c>
      <c r="E127" s="19" t="s">
        <v>186</v>
      </c>
      <c r="O127" s="4" t="n">
        <v>1</v>
      </c>
      <c r="Q127" s="4" t="n">
        <v>1</v>
      </c>
      <c r="S127" s="4" t="n">
        <v>7</v>
      </c>
      <c r="W127" s="2"/>
      <c r="X127" s="4" t="n">
        <v>7</v>
      </c>
      <c r="AA127" s="2"/>
      <c r="AB127" s="4" t="n">
        <v>7</v>
      </c>
      <c r="AC127" s="4" t="n">
        <v>1</v>
      </c>
      <c r="AE127" s="2"/>
      <c r="AF127" s="15" t="n">
        <f aca="false">SUM(F127:AE127)</f>
        <v>24</v>
      </c>
    </row>
    <row r="128" customFormat="false" ht="11.25" hidden="false" customHeight="true" outlineLevel="0" collapsed="false">
      <c r="A128" s="1" t="s">
        <v>38</v>
      </c>
      <c r="B128" s="1" t="s">
        <v>34</v>
      </c>
      <c r="C128" s="1" t="s">
        <v>52</v>
      </c>
      <c r="D128" s="1" t="s">
        <v>268</v>
      </c>
      <c r="E128" s="1" t="s">
        <v>269</v>
      </c>
      <c r="F128" s="2" t="n">
        <v>20.28</v>
      </c>
      <c r="T128" s="2" t="n">
        <v>3.62</v>
      </c>
      <c r="W128" s="2"/>
      <c r="AA128" s="2"/>
      <c r="AE128" s="2"/>
      <c r="AF128" s="15" t="n">
        <f aca="false">SUM(F128:AE128)</f>
        <v>23.9</v>
      </c>
    </row>
    <row r="129" customFormat="false" ht="11.25" hidden="false" customHeight="true" outlineLevel="0" collapsed="false">
      <c r="A129" s="1" t="s">
        <v>44</v>
      </c>
      <c r="B129" s="1" t="s">
        <v>34</v>
      </c>
      <c r="C129" s="1" t="s">
        <v>35</v>
      </c>
      <c r="D129" s="19" t="s">
        <v>270</v>
      </c>
      <c r="E129" s="30" t="s">
        <v>271</v>
      </c>
      <c r="G129" s="4"/>
      <c r="H129" s="4"/>
      <c r="I129" s="2"/>
      <c r="J129" s="4"/>
      <c r="M129" s="2" t="n">
        <v>10.15</v>
      </c>
      <c r="Q129" s="4" t="n">
        <v>1</v>
      </c>
      <c r="R129" s="2" t="n">
        <v>9.87</v>
      </c>
      <c r="W129" s="2" t="n">
        <v>1.82</v>
      </c>
      <c r="AA129" s="2"/>
      <c r="AD129" s="4" t="n">
        <v>1</v>
      </c>
      <c r="AE129" s="2"/>
      <c r="AF129" s="15" t="n">
        <f aca="false">SUM(F129:AE129)</f>
        <v>23.84</v>
      </c>
    </row>
    <row r="130" customFormat="false" ht="11.25" hidden="false" customHeight="true" outlineLevel="0" collapsed="false">
      <c r="A130" s="1" t="s">
        <v>38</v>
      </c>
      <c r="B130" s="1" t="s">
        <v>34</v>
      </c>
      <c r="C130" s="1" t="s">
        <v>52</v>
      </c>
      <c r="D130" s="1" t="s">
        <v>272</v>
      </c>
      <c r="E130" s="1" t="s">
        <v>269</v>
      </c>
      <c r="F130" s="2" t="n">
        <v>10.92</v>
      </c>
      <c r="T130" s="2" t="n">
        <v>12.67</v>
      </c>
      <c r="W130" s="2"/>
      <c r="AA130" s="2"/>
      <c r="AE130" s="2"/>
      <c r="AF130" s="15" t="n">
        <f aca="false">SUM(F130:AE130)</f>
        <v>23.59</v>
      </c>
    </row>
    <row r="131" customFormat="false" ht="11.25" hidden="false" customHeight="true" outlineLevel="0" collapsed="false">
      <c r="A131" s="1" t="s">
        <v>33</v>
      </c>
      <c r="B131" s="1" t="s">
        <v>34</v>
      </c>
      <c r="C131" s="1" t="s">
        <v>52</v>
      </c>
      <c r="D131" s="13" t="s">
        <v>273</v>
      </c>
      <c r="E131" s="13" t="s">
        <v>274</v>
      </c>
      <c r="W131" s="4" t="n">
        <v>14.56</v>
      </c>
      <c r="X131" s="4" t="n">
        <v>9</v>
      </c>
      <c r="AA131" s="2"/>
      <c r="AE131" s="2"/>
      <c r="AF131" s="15" t="n">
        <f aca="false">SUM(F131:AE131)</f>
        <v>23.56</v>
      </c>
    </row>
    <row r="132" customFormat="false" ht="11.25" hidden="false" customHeight="true" outlineLevel="0" collapsed="false">
      <c r="A132" s="1" t="s">
        <v>51</v>
      </c>
      <c r="B132" s="1" t="s">
        <v>39</v>
      </c>
      <c r="C132" s="1" t="s">
        <v>35</v>
      </c>
      <c r="D132" s="13" t="s">
        <v>275</v>
      </c>
      <c r="E132" s="13" t="s">
        <v>276</v>
      </c>
      <c r="T132" s="2" t="n">
        <v>3.62</v>
      </c>
      <c r="W132" s="2" t="n">
        <v>1.82</v>
      </c>
      <c r="Y132" s="2" t="n">
        <v>1.59</v>
      </c>
      <c r="Z132" s="4" t="n">
        <v>1</v>
      </c>
      <c r="AA132" s="2" t="n">
        <v>12.48</v>
      </c>
      <c r="AB132" s="4" t="n">
        <v>3</v>
      </c>
      <c r="AE132" s="2"/>
      <c r="AF132" s="15" t="n">
        <f aca="false">SUM(F132:AE132)</f>
        <v>23.51</v>
      </c>
    </row>
    <row r="133" customFormat="false" ht="11.25" hidden="false" customHeight="true" outlineLevel="0" collapsed="false">
      <c r="A133" s="1" t="s">
        <v>33</v>
      </c>
      <c r="B133" s="1" t="s">
        <v>59</v>
      </c>
      <c r="C133" s="1" t="s">
        <v>52</v>
      </c>
      <c r="D133" s="26" t="s">
        <v>277</v>
      </c>
      <c r="E133" s="26" t="s">
        <v>163</v>
      </c>
      <c r="G133" s="4"/>
      <c r="H133" s="4"/>
      <c r="I133" s="2"/>
      <c r="J133" s="4"/>
      <c r="M133" s="2" t="n">
        <v>10.15</v>
      </c>
      <c r="Q133" s="4" t="n">
        <v>1</v>
      </c>
      <c r="V133" s="4" t="n">
        <v>3</v>
      </c>
      <c r="W133" s="2" t="n">
        <v>9.1</v>
      </c>
      <c r="AA133" s="2"/>
      <c r="AE133" s="2"/>
      <c r="AF133" s="15" t="n">
        <f aca="false">SUM(F133:AE133)</f>
        <v>23.25</v>
      </c>
    </row>
    <row r="134" customFormat="false" ht="11.25" hidden="false" customHeight="true" outlineLevel="0" collapsed="false">
      <c r="A134" s="1" t="s">
        <v>38</v>
      </c>
      <c r="B134" s="1" t="s">
        <v>34</v>
      </c>
      <c r="C134" s="1" t="s">
        <v>35</v>
      </c>
      <c r="D134" s="16" t="s">
        <v>278</v>
      </c>
      <c r="E134" s="16" t="s">
        <v>279</v>
      </c>
      <c r="O134" s="4" t="n">
        <v>1</v>
      </c>
      <c r="U134" s="4" t="n">
        <v>4</v>
      </c>
      <c r="W134" s="2"/>
      <c r="AA134" s="2"/>
      <c r="AC134" s="4" t="n">
        <v>4</v>
      </c>
      <c r="AD134" s="4" t="n">
        <v>4</v>
      </c>
      <c r="AE134" s="2" t="n">
        <v>10.08</v>
      </c>
      <c r="AF134" s="15" t="n">
        <f aca="false">SUM(F134:AE134)</f>
        <v>23.08</v>
      </c>
    </row>
    <row r="135" customFormat="false" ht="11.25" hidden="false" customHeight="true" outlineLevel="0" collapsed="false">
      <c r="A135" s="1" t="s">
        <v>51</v>
      </c>
      <c r="B135" s="1" t="s">
        <v>39</v>
      </c>
      <c r="C135" s="1" t="s">
        <v>35</v>
      </c>
      <c r="D135" s="13" t="s">
        <v>280</v>
      </c>
      <c r="E135" s="13" t="s">
        <v>281</v>
      </c>
      <c r="G135" s="3" t="n">
        <v>1</v>
      </c>
      <c r="J135" s="2" t="n">
        <v>6.28</v>
      </c>
      <c r="M135" s="2" t="n">
        <v>2.9</v>
      </c>
      <c r="P135" s="2" t="n">
        <v>2.6</v>
      </c>
      <c r="R135" s="2" t="n">
        <v>2.82</v>
      </c>
      <c r="T135" s="2" t="n">
        <v>1.81</v>
      </c>
      <c r="U135" s="4" t="n">
        <v>1</v>
      </c>
      <c r="W135" s="2" t="n">
        <v>3.64</v>
      </c>
      <c r="Z135" s="4" t="n">
        <v>1</v>
      </c>
      <c r="AA135" s="2"/>
      <c r="AE135" s="2"/>
      <c r="AF135" s="15" t="n">
        <f aca="false">SUM(F135:AE135)</f>
        <v>23.05</v>
      </c>
    </row>
    <row r="136" customFormat="false" ht="11.25" hidden="false" customHeight="true" outlineLevel="0" collapsed="false">
      <c r="A136" s="1" t="s">
        <v>51</v>
      </c>
      <c r="B136" s="1" t="s">
        <v>39</v>
      </c>
      <c r="C136" s="1" t="s">
        <v>35</v>
      </c>
      <c r="D136" s="16" t="s">
        <v>282</v>
      </c>
      <c r="E136" s="31" t="s">
        <v>283</v>
      </c>
      <c r="O136" s="4" t="n">
        <v>5</v>
      </c>
      <c r="Q136" s="4" t="n">
        <v>5</v>
      </c>
      <c r="W136" s="2"/>
      <c r="X136" s="4" t="n">
        <v>13</v>
      </c>
      <c r="AA136" s="2"/>
      <c r="AE136" s="2"/>
      <c r="AF136" s="15" t="n">
        <f aca="false">SUM(F136:AE136)</f>
        <v>23</v>
      </c>
    </row>
    <row r="137" customFormat="false" ht="11.25" hidden="false" customHeight="true" outlineLevel="0" collapsed="false">
      <c r="A137" s="1" t="s">
        <v>33</v>
      </c>
      <c r="B137" s="1" t="s">
        <v>34</v>
      </c>
      <c r="C137" s="1" t="s">
        <v>35</v>
      </c>
      <c r="D137" s="19" t="s">
        <v>284</v>
      </c>
      <c r="E137" s="19" t="s">
        <v>285</v>
      </c>
      <c r="L137" s="4" t="n">
        <v>7</v>
      </c>
      <c r="V137" s="4" t="n">
        <v>9</v>
      </c>
      <c r="W137" s="2"/>
      <c r="X137" s="4" t="n">
        <v>7</v>
      </c>
      <c r="AA137" s="2"/>
      <c r="AE137" s="2"/>
      <c r="AF137" s="15" t="n">
        <f aca="false">SUM(F137:AE137)</f>
        <v>23</v>
      </c>
    </row>
    <row r="138" customFormat="false" ht="11.25" hidden="false" customHeight="true" outlineLevel="0" collapsed="false">
      <c r="A138" s="1" t="s">
        <v>33</v>
      </c>
      <c r="B138" s="1" t="s">
        <v>59</v>
      </c>
      <c r="C138" s="1" t="s">
        <v>35</v>
      </c>
      <c r="D138" s="19" t="s">
        <v>286</v>
      </c>
      <c r="E138" s="13" t="s">
        <v>287</v>
      </c>
      <c r="Q138" s="4" t="n">
        <v>3</v>
      </c>
      <c r="U138" s="4" t="n">
        <v>1</v>
      </c>
      <c r="V138" s="4" t="n">
        <v>1</v>
      </c>
      <c r="W138" s="2"/>
      <c r="X138" s="4" t="n">
        <v>7</v>
      </c>
      <c r="Z138" s="4" t="n">
        <v>3</v>
      </c>
      <c r="AA138" s="2"/>
      <c r="AC138" s="4" t="n">
        <v>7</v>
      </c>
      <c r="AD138" s="4" t="n">
        <v>1</v>
      </c>
      <c r="AE138" s="2"/>
      <c r="AF138" s="15" t="n">
        <f aca="false">SUM(F138:AE138)</f>
        <v>23</v>
      </c>
    </row>
    <row r="139" customFormat="false" ht="11.25" hidden="false" customHeight="true" outlineLevel="0" collapsed="false">
      <c r="A139" s="1" t="s">
        <v>33</v>
      </c>
      <c r="B139" s="1" t="s">
        <v>39</v>
      </c>
      <c r="C139" s="1" t="s">
        <v>35</v>
      </c>
      <c r="D139" s="1" t="s">
        <v>288</v>
      </c>
      <c r="E139" s="1" t="s">
        <v>116</v>
      </c>
      <c r="P139" s="2" t="n">
        <v>9.1</v>
      </c>
      <c r="V139" s="4" t="n">
        <v>1</v>
      </c>
      <c r="W139" s="2" t="n">
        <v>12.74</v>
      </c>
      <c r="AA139" s="2"/>
      <c r="AE139" s="2"/>
      <c r="AF139" s="15" t="n">
        <f aca="false">SUM(F139:AE139)</f>
        <v>22.84</v>
      </c>
    </row>
    <row r="140" customFormat="false" ht="11.25" hidden="false" customHeight="true" outlineLevel="0" collapsed="false">
      <c r="A140" s="1" t="s">
        <v>44</v>
      </c>
      <c r="B140" s="1" t="s">
        <v>59</v>
      </c>
      <c r="C140" s="1" t="s">
        <v>52</v>
      </c>
      <c r="D140" s="1" t="s">
        <v>289</v>
      </c>
      <c r="E140" s="23" t="s">
        <v>290</v>
      </c>
      <c r="M140" s="2" t="n">
        <v>10.15</v>
      </c>
      <c r="Q140" s="4" t="n">
        <v>2</v>
      </c>
      <c r="V140" s="4" t="n">
        <v>2</v>
      </c>
      <c r="W140" s="2" t="n">
        <v>3.64</v>
      </c>
      <c r="AA140" s="2"/>
      <c r="AE140" s="2" t="n">
        <v>5.04</v>
      </c>
      <c r="AF140" s="15" t="n">
        <f aca="false">SUM(F140:AE140)</f>
        <v>22.83</v>
      </c>
    </row>
    <row r="141" customFormat="false" ht="11.25" hidden="false" customHeight="true" outlineLevel="0" collapsed="false">
      <c r="A141" s="1" t="s">
        <v>33</v>
      </c>
      <c r="B141" s="1" t="s">
        <v>48</v>
      </c>
      <c r="C141" s="1" t="s">
        <v>52</v>
      </c>
      <c r="D141" s="1" t="s">
        <v>291</v>
      </c>
      <c r="E141" s="1" t="s">
        <v>292</v>
      </c>
      <c r="AE141" s="4" t="n">
        <v>22.68</v>
      </c>
      <c r="AF141" s="15" t="n">
        <f aca="false">SUM(F141:AE141)</f>
        <v>22.68</v>
      </c>
    </row>
    <row r="142" customFormat="false" ht="11.25" hidden="false" customHeight="true" outlineLevel="0" collapsed="false">
      <c r="A142" s="1" t="s">
        <v>33</v>
      </c>
      <c r="B142" s="1" t="s">
        <v>48</v>
      </c>
      <c r="C142" s="1" t="s">
        <v>52</v>
      </c>
      <c r="D142" s="1" t="s">
        <v>293</v>
      </c>
      <c r="E142" s="1" t="s">
        <v>294</v>
      </c>
      <c r="AE142" s="4" t="n">
        <v>22.68</v>
      </c>
      <c r="AF142" s="15" t="n">
        <f aca="false">SUM(F142:AE142)</f>
        <v>22.68</v>
      </c>
    </row>
    <row r="143" customFormat="false" ht="11.25" hidden="false" customHeight="true" outlineLevel="0" collapsed="false">
      <c r="A143" s="1" t="s">
        <v>33</v>
      </c>
      <c r="B143" s="1" t="s">
        <v>48</v>
      </c>
      <c r="C143" s="1" t="s">
        <v>35</v>
      </c>
      <c r="D143" s="1" t="s">
        <v>295</v>
      </c>
      <c r="E143" s="1" t="s">
        <v>292</v>
      </c>
      <c r="AE143" s="4" t="n">
        <v>22.68</v>
      </c>
      <c r="AF143" s="15" t="n">
        <f aca="false">SUM(F143:AE143)</f>
        <v>22.68</v>
      </c>
    </row>
    <row r="144" customFormat="false" ht="11.25" hidden="false" customHeight="true" outlineLevel="0" collapsed="false">
      <c r="A144" s="1" t="s">
        <v>44</v>
      </c>
      <c r="B144" s="1" t="s">
        <v>59</v>
      </c>
      <c r="C144" s="1" t="s">
        <v>52</v>
      </c>
      <c r="D144" s="1" t="s">
        <v>296</v>
      </c>
      <c r="E144" s="1" t="s">
        <v>297</v>
      </c>
      <c r="K144" s="2" t="n">
        <v>13.52</v>
      </c>
      <c r="N144" s="4" t="n">
        <v>5</v>
      </c>
      <c r="W144" s="2"/>
      <c r="Z144" s="4" t="n">
        <v>4</v>
      </c>
      <c r="AA144" s="2"/>
      <c r="AE144" s="2"/>
      <c r="AF144" s="15" t="n">
        <f aca="false">SUM(F144:AE144)</f>
        <v>22.52</v>
      </c>
    </row>
    <row r="145" customFormat="false" ht="11.25" hidden="false" customHeight="true" outlineLevel="0" collapsed="false">
      <c r="A145" s="1" t="s">
        <v>51</v>
      </c>
      <c r="B145" s="1" t="s">
        <v>39</v>
      </c>
      <c r="C145" s="1" t="s">
        <v>52</v>
      </c>
      <c r="D145" s="13" t="s">
        <v>298</v>
      </c>
      <c r="E145" s="13" t="s">
        <v>299</v>
      </c>
      <c r="W145" s="2" t="n">
        <v>3.64</v>
      </c>
      <c r="AA145" s="2"/>
      <c r="AD145" s="4" t="n">
        <v>1</v>
      </c>
      <c r="AE145" s="2" t="n">
        <v>17.64</v>
      </c>
      <c r="AF145" s="15" t="n">
        <f aca="false">SUM(F145:AE145)</f>
        <v>22.28</v>
      </c>
    </row>
    <row r="146" customFormat="false" ht="11.25" hidden="false" customHeight="true" outlineLevel="0" collapsed="false">
      <c r="A146" s="1" t="s">
        <v>38</v>
      </c>
      <c r="B146" s="1" t="s">
        <v>34</v>
      </c>
      <c r="C146" s="1" t="s">
        <v>35</v>
      </c>
      <c r="D146" s="19" t="s">
        <v>300</v>
      </c>
      <c r="E146" s="19" t="s">
        <v>301</v>
      </c>
      <c r="G146" s="3" t="n">
        <v>10</v>
      </c>
      <c r="W146" s="2"/>
      <c r="AA146" s="2"/>
      <c r="AC146" s="4" t="n">
        <v>7</v>
      </c>
      <c r="AD146" s="4" t="n">
        <v>5</v>
      </c>
      <c r="AE146" s="2"/>
      <c r="AF146" s="15" t="n">
        <f aca="false">SUM(F146:AE146)</f>
        <v>22</v>
      </c>
    </row>
    <row r="147" customFormat="false" ht="11.25" hidden="false" customHeight="true" outlineLevel="0" collapsed="false">
      <c r="A147" s="1" t="s">
        <v>51</v>
      </c>
      <c r="B147" s="1" t="s">
        <v>45</v>
      </c>
      <c r="C147" s="1" t="s">
        <v>52</v>
      </c>
      <c r="D147" s="19" t="s">
        <v>302</v>
      </c>
      <c r="E147" s="19" t="s">
        <v>303</v>
      </c>
      <c r="S147" s="4" t="n">
        <v>4</v>
      </c>
      <c r="W147" s="2" t="n">
        <v>10.92</v>
      </c>
      <c r="AA147" s="2"/>
      <c r="AB147" s="4" t="n">
        <v>7</v>
      </c>
      <c r="AE147" s="2"/>
      <c r="AF147" s="15" t="n">
        <f aca="false">SUM(F147:AE147)</f>
        <v>21.92</v>
      </c>
    </row>
    <row r="148" customFormat="false" ht="11.25" hidden="false" customHeight="true" outlineLevel="0" collapsed="false">
      <c r="A148" s="1" t="s">
        <v>38</v>
      </c>
      <c r="B148" s="1" t="s">
        <v>45</v>
      </c>
      <c r="C148" s="1" t="s">
        <v>52</v>
      </c>
      <c r="D148" s="1" t="s">
        <v>304</v>
      </c>
      <c r="E148" s="1" t="s">
        <v>305</v>
      </c>
      <c r="K148" s="2" t="n">
        <v>15.21</v>
      </c>
      <c r="W148" s="2"/>
      <c r="Y148" s="2" t="n">
        <v>6.36</v>
      </c>
      <c r="AA148" s="2"/>
      <c r="AE148" s="2"/>
      <c r="AF148" s="15" t="n">
        <f aca="false">SUM(F148:AE148)</f>
        <v>21.57</v>
      </c>
    </row>
    <row r="149" customFormat="false" ht="11.25" hidden="false" customHeight="true" outlineLevel="0" collapsed="false">
      <c r="A149" s="1" t="s">
        <v>33</v>
      </c>
      <c r="B149" s="1" t="s">
        <v>45</v>
      </c>
      <c r="C149" s="1" t="s">
        <v>35</v>
      </c>
      <c r="D149" s="1" t="s">
        <v>306</v>
      </c>
      <c r="E149" s="1" t="s">
        <v>307</v>
      </c>
      <c r="W149" s="2" t="n">
        <v>14.56</v>
      </c>
      <c r="X149" s="4" t="n">
        <v>7</v>
      </c>
      <c r="AA149" s="2"/>
      <c r="AE149" s="2"/>
      <c r="AF149" s="15" t="n">
        <f aca="false">SUM(F149:AE149)</f>
        <v>21.56</v>
      </c>
    </row>
    <row r="150" customFormat="false" ht="11.25" hidden="false" customHeight="true" outlineLevel="0" collapsed="false">
      <c r="A150" s="1" t="s">
        <v>38</v>
      </c>
      <c r="B150" s="1" t="s">
        <v>48</v>
      </c>
      <c r="C150" s="1" t="s">
        <v>35</v>
      </c>
      <c r="D150" s="1" t="s">
        <v>308</v>
      </c>
      <c r="E150" s="1" t="s">
        <v>309</v>
      </c>
      <c r="F150" s="2" t="n">
        <v>17.16</v>
      </c>
      <c r="G150" s="3" t="n">
        <v>4</v>
      </c>
      <c r="W150" s="2"/>
      <c r="AA150" s="2"/>
      <c r="AE150" s="2"/>
      <c r="AF150" s="15" t="n">
        <f aca="false">SUM(F150:AE150)</f>
        <v>21.16</v>
      </c>
    </row>
    <row r="151" customFormat="false" ht="11.25" hidden="false" customHeight="true" outlineLevel="0" collapsed="false">
      <c r="A151" s="1" t="s">
        <v>51</v>
      </c>
      <c r="B151" s="1" t="s">
        <v>39</v>
      </c>
      <c r="C151" s="1" t="s">
        <v>35</v>
      </c>
      <c r="D151" s="1" t="s">
        <v>310</v>
      </c>
      <c r="E151" s="1" t="s">
        <v>311</v>
      </c>
      <c r="J151" s="2" t="n">
        <v>6.28</v>
      </c>
      <c r="M151" s="2" t="n">
        <v>5.8</v>
      </c>
      <c r="V151" s="4" t="n">
        <v>9</v>
      </c>
      <c r="W151" s="2"/>
      <c r="AA151" s="2"/>
      <c r="AE151" s="2"/>
      <c r="AF151" s="15" t="n">
        <f aca="false">SUM(F151:AE151)</f>
        <v>21.08</v>
      </c>
    </row>
    <row r="152" customFormat="false" ht="11.25" hidden="false" customHeight="true" outlineLevel="0" collapsed="false">
      <c r="A152" s="1" t="s">
        <v>51</v>
      </c>
      <c r="B152" s="1" t="s">
        <v>39</v>
      </c>
      <c r="C152" s="1" t="s">
        <v>52</v>
      </c>
      <c r="D152" s="19" t="s">
        <v>312</v>
      </c>
      <c r="E152" s="1" t="s">
        <v>200</v>
      </c>
      <c r="I152" s="3" t="n">
        <v>4</v>
      </c>
      <c r="N152" s="4" t="n">
        <v>2</v>
      </c>
      <c r="W152" s="2"/>
      <c r="AA152" s="2"/>
      <c r="AB152" s="4" t="n">
        <v>4</v>
      </c>
      <c r="AC152" s="4" t="n">
        <v>4</v>
      </c>
      <c r="AD152" s="4" t="n">
        <v>7</v>
      </c>
      <c r="AE152" s="2"/>
      <c r="AF152" s="15" t="n">
        <f aca="false">SUM(F152:AE152)</f>
        <v>21</v>
      </c>
    </row>
    <row r="153" customFormat="false" ht="11.25" hidden="false" customHeight="true" outlineLevel="0" collapsed="false">
      <c r="A153" s="1" t="s">
        <v>51</v>
      </c>
      <c r="B153" s="1" t="s">
        <v>45</v>
      </c>
      <c r="C153" s="1" t="s">
        <v>35</v>
      </c>
      <c r="D153" s="19" t="s">
        <v>313</v>
      </c>
      <c r="E153" s="19" t="s">
        <v>314</v>
      </c>
      <c r="N153" s="4" t="n">
        <v>5</v>
      </c>
      <c r="S153" s="4" t="n">
        <v>7</v>
      </c>
      <c r="W153" s="2"/>
      <c r="Z153" s="4" t="n">
        <v>9</v>
      </c>
      <c r="AA153" s="2"/>
      <c r="AE153" s="2"/>
      <c r="AF153" s="15" t="n">
        <f aca="false">SUM(F153:AE153)</f>
        <v>21</v>
      </c>
    </row>
    <row r="154" customFormat="false" ht="11.25" hidden="false" customHeight="true" outlineLevel="0" collapsed="false">
      <c r="A154" s="1" t="s">
        <v>51</v>
      </c>
      <c r="B154" s="1" t="s">
        <v>59</v>
      </c>
      <c r="C154" s="1" t="s">
        <v>52</v>
      </c>
      <c r="D154" s="13" t="s">
        <v>315</v>
      </c>
      <c r="E154" s="19" t="s">
        <v>316</v>
      </c>
      <c r="H154" s="3" t="n">
        <v>7</v>
      </c>
      <c r="I154" s="3" t="n">
        <v>10</v>
      </c>
      <c r="L154" s="4" t="n">
        <v>4</v>
      </c>
      <c r="W154" s="2"/>
      <c r="AA154" s="2"/>
      <c r="AB154" s="1"/>
      <c r="AE154" s="2"/>
      <c r="AF154" s="15" t="n">
        <f aca="false">SUM(F154:AE154)</f>
        <v>21</v>
      </c>
    </row>
    <row r="155" customFormat="false" ht="11.25" hidden="false" customHeight="true" outlineLevel="0" collapsed="false">
      <c r="A155" s="1" t="s">
        <v>44</v>
      </c>
      <c r="B155" s="1" t="s">
        <v>34</v>
      </c>
      <c r="C155" s="1" t="s">
        <v>52</v>
      </c>
      <c r="D155" s="13" t="s">
        <v>317</v>
      </c>
      <c r="E155" s="13" t="s">
        <v>143</v>
      </c>
      <c r="G155" s="3" t="n">
        <v>10</v>
      </c>
      <c r="H155" s="3" t="n">
        <v>4</v>
      </c>
      <c r="I155" s="3" t="n">
        <v>7</v>
      </c>
      <c r="W155" s="2"/>
      <c r="AA155" s="2"/>
      <c r="AE155" s="2"/>
      <c r="AF155" s="15" t="n">
        <f aca="false">SUM(F155:AE155)</f>
        <v>21</v>
      </c>
    </row>
    <row r="156" customFormat="false" ht="11.25" hidden="false" customHeight="true" outlineLevel="0" collapsed="false">
      <c r="A156" s="1" t="s">
        <v>44</v>
      </c>
      <c r="B156" s="1" t="s">
        <v>48</v>
      </c>
      <c r="C156" s="1" t="s">
        <v>52</v>
      </c>
      <c r="D156" s="19" t="s">
        <v>318</v>
      </c>
      <c r="E156" s="1" t="s">
        <v>159</v>
      </c>
      <c r="N156" s="4" t="n">
        <v>7</v>
      </c>
      <c r="Q156" s="4" t="n">
        <v>7</v>
      </c>
      <c r="V156" s="4" t="n">
        <v>7</v>
      </c>
      <c r="W156" s="2"/>
      <c r="AA156" s="2"/>
      <c r="AE156" s="2"/>
      <c r="AF156" s="15" t="n">
        <f aca="false">SUM(F156:AE156)</f>
        <v>21</v>
      </c>
    </row>
    <row r="157" customFormat="false" ht="11.25" hidden="false" customHeight="true" outlineLevel="0" collapsed="false">
      <c r="A157" s="1" t="s">
        <v>38</v>
      </c>
      <c r="B157" s="1" t="s">
        <v>34</v>
      </c>
      <c r="C157" s="1" t="s">
        <v>52</v>
      </c>
      <c r="D157" s="1" t="s">
        <v>319</v>
      </c>
      <c r="E157" s="1" t="s">
        <v>320</v>
      </c>
      <c r="O157" s="4" t="n">
        <v>10</v>
      </c>
      <c r="W157" s="2"/>
      <c r="AA157" s="2"/>
      <c r="AC157" s="4" t="n">
        <v>4</v>
      </c>
      <c r="AD157" s="4" t="n">
        <v>7</v>
      </c>
      <c r="AE157" s="2"/>
      <c r="AF157" s="15" t="n">
        <f aca="false">SUM(F157:AE157)</f>
        <v>21</v>
      </c>
    </row>
    <row r="158" customFormat="false" ht="11.25" hidden="false" customHeight="true" outlineLevel="0" collapsed="false">
      <c r="A158" s="1" t="s">
        <v>44</v>
      </c>
      <c r="B158" s="1" t="s">
        <v>34</v>
      </c>
      <c r="C158" s="1" t="s">
        <v>52</v>
      </c>
      <c r="D158" s="16" t="s">
        <v>321</v>
      </c>
      <c r="E158" s="16" t="s">
        <v>322</v>
      </c>
      <c r="F158" s="2" t="n">
        <v>3.12</v>
      </c>
      <c r="H158" s="3" t="n">
        <v>1</v>
      </c>
      <c r="I158" s="3" t="n">
        <v>1</v>
      </c>
      <c r="T158" s="2" t="n">
        <v>14.48</v>
      </c>
      <c r="U158" s="4" t="n">
        <v>1</v>
      </c>
      <c r="W158" s="2"/>
      <c r="AA158" s="2"/>
      <c r="AE158" s="2"/>
      <c r="AF158" s="15" t="n">
        <f aca="false">SUM(F158:AE158)</f>
        <v>20.6</v>
      </c>
    </row>
    <row r="159" customFormat="false" ht="11.25" hidden="false" customHeight="true" outlineLevel="0" collapsed="false">
      <c r="A159" s="1" t="s">
        <v>44</v>
      </c>
      <c r="B159" s="1" t="s">
        <v>59</v>
      </c>
      <c r="C159" s="1" t="s">
        <v>52</v>
      </c>
      <c r="D159" s="13" t="s">
        <v>323</v>
      </c>
      <c r="E159" s="14" t="s">
        <v>290</v>
      </c>
      <c r="M159" s="2" t="n">
        <v>11.6</v>
      </c>
      <c r="N159" s="4" t="n">
        <v>4</v>
      </c>
      <c r="V159" s="4" t="n">
        <v>4</v>
      </c>
      <c r="W159" s="2"/>
      <c r="X159" s="4" t="n">
        <v>1</v>
      </c>
      <c r="AA159" s="2"/>
      <c r="AE159" s="2"/>
      <c r="AF159" s="15" t="n">
        <f aca="false">SUM(F159:AE159)</f>
        <v>20.6</v>
      </c>
    </row>
    <row r="160" customFormat="false" ht="11.25" hidden="false" customHeight="true" outlineLevel="0" collapsed="false">
      <c r="A160" s="1" t="s">
        <v>38</v>
      </c>
      <c r="B160" s="1" t="s">
        <v>39</v>
      </c>
      <c r="C160" s="1" t="s">
        <v>52</v>
      </c>
      <c r="D160" s="13" t="s">
        <v>324</v>
      </c>
      <c r="E160" s="24" t="s">
        <v>325</v>
      </c>
      <c r="F160" s="2" t="n">
        <v>6.24</v>
      </c>
      <c r="G160" s="3" t="n">
        <v>4</v>
      </c>
      <c r="J160" s="2" t="n">
        <v>6.28</v>
      </c>
      <c r="O160" s="4" t="n">
        <v>4</v>
      </c>
      <c r="W160" s="2"/>
      <c r="AA160" s="2"/>
      <c r="AE160" s="2"/>
      <c r="AF160" s="15" t="n">
        <f aca="false">SUM(F160:AE160)</f>
        <v>20.52</v>
      </c>
    </row>
    <row r="161" customFormat="false" ht="11.25" hidden="false" customHeight="true" outlineLevel="0" collapsed="false">
      <c r="A161" s="1" t="s">
        <v>51</v>
      </c>
      <c r="B161" s="1" t="s">
        <v>34</v>
      </c>
      <c r="C161" s="1" t="s">
        <v>35</v>
      </c>
      <c r="D161" s="13" t="s">
        <v>326</v>
      </c>
      <c r="E161" s="13" t="s">
        <v>327</v>
      </c>
      <c r="J161" s="2" t="n">
        <v>3.14</v>
      </c>
      <c r="M161" s="2" t="n">
        <v>5.8</v>
      </c>
      <c r="R161" s="2" t="n">
        <v>2.82</v>
      </c>
      <c r="W161" s="2" t="n">
        <v>3.64</v>
      </c>
      <c r="AA161" s="2"/>
      <c r="AE161" s="2" t="n">
        <v>5.04</v>
      </c>
      <c r="AF161" s="15" t="n">
        <f aca="false">SUM(F161:AE161)</f>
        <v>20.44</v>
      </c>
    </row>
    <row r="162" customFormat="false" ht="11.25" hidden="false" customHeight="true" outlineLevel="0" collapsed="false">
      <c r="A162" s="1" t="s">
        <v>38</v>
      </c>
      <c r="B162" s="1" t="s">
        <v>39</v>
      </c>
      <c r="C162" s="1" t="s">
        <v>35</v>
      </c>
      <c r="D162" s="13" t="s">
        <v>328</v>
      </c>
      <c r="E162" s="13" t="s">
        <v>329</v>
      </c>
      <c r="K162" s="2" t="n">
        <v>20.28</v>
      </c>
      <c r="W162" s="2"/>
      <c r="AA162" s="2"/>
      <c r="AE162" s="2"/>
      <c r="AF162" s="15" t="n">
        <f aca="false">SUM(F162:AE162)</f>
        <v>20.28</v>
      </c>
    </row>
    <row r="163" customFormat="false" ht="11.25" hidden="false" customHeight="true" outlineLevel="0" collapsed="false">
      <c r="A163" s="1" t="s">
        <v>33</v>
      </c>
      <c r="B163" s="1" t="s">
        <v>45</v>
      </c>
      <c r="C163" s="1" t="s">
        <v>35</v>
      </c>
      <c r="D163" s="1" t="s">
        <v>330</v>
      </c>
      <c r="E163" s="1" t="s">
        <v>292</v>
      </c>
      <c r="AE163" s="4" t="n">
        <v>20.16</v>
      </c>
      <c r="AF163" s="15" t="n">
        <f aca="false">SUM(F163:AE163)</f>
        <v>20.16</v>
      </c>
    </row>
    <row r="164" customFormat="false" ht="11.25" hidden="false" customHeight="true" outlineLevel="0" collapsed="false">
      <c r="A164" s="1" t="s">
        <v>33</v>
      </c>
      <c r="B164" s="1" t="s">
        <v>34</v>
      </c>
      <c r="C164" s="1" t="s">
        <v>35</v>
      </c>
      <c r="D164" s="1" t="s">
        <v>331</v>
      </c>
      <c r="E164" s="1" t="s">
        <v>147</v>
      </c>
      <c r="K164" s="2" t="n">
        <v>11.83</v>
      </c>
      <c r="W164" s="2"/>
      <c r="Y164" s="2" t="n">
        <v>3.18</v>
      </c>
      <c r="AA164" s="2"/>
      <c r="AE164" s="2" t="n">
        <v>5.04</v>
      </c>
      <c r="AF164" s="15" t="n">
        <f aca="false">SUM(F164:AE164)</f>
        <v>20.05</v>
      </c>
    </row>
    <row r="165" customFormat="false" ht="11.25" hidden="false" customHeight="true" outlineLevel="0" collapsed="false">
      <c r="A165" s="1" t="s">
        <v>38</v>
      </c>
      <c r="B165" s="1" t="s">
        <v>45</v>
      </c>
      <c r="C165" s="1" t="s">
        <v>35</v>
      </c>
      <c r="D165" s="19" t="s">
        <v>332</v>
      </c>
      <c r="E165" s="19" t="s">
        <v>71</v>
      </c>
      <c r="S165" s="4" t="n">
        <v>9</v>
      </c>
      <c r="W165" s="2"/>
      <c r="AA165" s="2" t="n">
        <v>10.92</v>
      </c>
      <c r="AE165" s="2"/>
      <c r="AF165" s="15" t="n">
        <f aca="false">SUM(F165:AE165)</f>
        <v>19.92</v>
      </c>
    </row>
    <row r="166" customFormat="false" ht="11.25" hidden="false" customHeight="true" outlineLevel="0" collapsed="false">
      <c r="A166" s="1" t="s">
        <v>38</v>
      </c>
      <c r="B166" s="1" t="s">
        <v>45</v>
      </c>
      <c r="C166" s="1" t="s">
        <v>35</v>
      </c>
      <c r="D166" s="13" t="s">
        <v>333</v>
      </c>
      <c r="E166" s="13" t="s">
        <v>334</v>
      </c>
      <c r="W166" s="2" t="n">
        <v>10.92</v>
      </c>
      <c r="X166" s="4" t="n">
        <v>9</v>
      </c>
      <c r="AA166" s="2"/>
      <c r="AE166" s="2"/>
      <c r="AF166" s="15" t="n">
        <f aca="false">SUM(F166:AE166)</f>
        <v>19.92</v>
      </c>
    </row>
    <row r="167" customFormat="false" ht="11.25" hidden="false" customHeight="true" outlineLevel="0" collapsed="false">
      <c r="A167" s="1" t="s">
        <v>38</v>
      </c>
      <c r="B167" s="1" t="s">
        <v>48</v>
      </c>
      <c r="C167" s="1" t="s">
        <v>52</v>
      </c>
      <c r="D167" s="13" t="s">
        <v>335</v>
      </c>
      <c r="E167" s="13" t="s">
        <v>336</v>
      </c>
      <c r="W167" s="4" t="n">
        <v>1.82</v>
      </c>
      <c r="AA167" s="2"/>
      <c r="AE167" s="2" t="n">
        <v>17.64</v>
      </c>
      <c r="AF167" s="15" t="n">
        <f aca="false">SUM(F167:AE167)</f>
        <v>19.46</v>
      </c>
    </row>
    <row r="168" customFormat="false" ht="11.25" hidden="false" customHeight="true" outlineLevel="0" collapsed="false">
      <c r="A168" s="1" t="s">
        <v>38</v>
      </c>
      <c r="B168" s="1" t="s">
        <v>48</v>
      </c>
      <c r="C168" s="1" t="s">
        <v>35</v>
      </c>
      <c r="D168" s="13" t="s">
        <v>337</v>
      </c>
      <c r="E168" s="13" t="s">
        <v>338</v>
      </c>
      <c r="T168" s="2" t="n">
        <v>1.81</v>
      </c>
      <c r="W168" s="2"/>
      <c r="Z168" s="5"/>
      <c r="AA168" s="2"/>
      <c r="AE168" s="2" t="n">
        <v>17.64</v>
      </c>
      <c r="AF168" s="15" t="n">
        <f aca="false">SUM(F168:AE168)</f>
        <v>19.45</v>
      </c>
    </row>
    <row r="169" customFormat="false" ht="11.25" hidden="false" customHeight="true" outlineLevel="0" collapsed="false">
      <c r="A169" s="1" t="s">
        <v>33</v>
      </c>
      <c r="B169" s="1" t="s">
        <v>45</v>
      </c>
      <c r="C169" s="1" t="s">
        <v>35</v>
      </c>
      <c r="D169" s="1" t="s">
        <v>339</v>
      </c>
      <c r="E169" s="1" t="s">
        <v>208</v>
      </c>
      <c r="J169" s="2" t="n">
        <v>6.28</v>
      </c>
      <c r="O169" s="4" t="n">
        <v>7</v>
      </c>
      <c r="Q169" s="4" t="n">
        <v>2</v>
      </c>
      <c r="V169" s="4" t="n">
        <v>4</v>
      </c>
      <c r="W169" s="2"/>
      <c r="AA169" s="2"/>
      <c r="AE169" s="2"/>
      <c r="AF169" s="15" t="n">
        <f aca="false">SUM(F169:AE169)</f>
        <v>19.28</v>
      </c>
    </row>
    <row r="170" customFormat="false" ht="11.25" hidden="false" customHeight="true" outlineLevel="0" collapsed="false">
      <c r="A170" s="1" t="s">
        <v>38</v>
      </c>
      <c r="B170" s="1" t="s">
        <v>45</v>
      </c>
      <c r="C170" s="1" t="s">
        <v>52</v>
      </c>
      <c r="D170" s="13" t="s">
        <v>340</v>
      </c>
      <c r="E170" s="13" t="s">
        <v>152</v>
      </c>
      <c r="J170" s="2" t="n">
        <v>3.14</v>
      </c>
      <c r="W170" s="2"/>
      <c r="AA170" s="2" t="n">
        <v>3.12</v>
      </c>
      <c r="AB170" s="4" t="n">
        <v>2</v>
      </c>
      <c r="AC170" s="4" t="n">
        <v>9</v>
      </c>
      <c r="AD170" s="4" t="n">
        <v>2</v>
      </c>
      <c r="AE170" s="2"/>
      <c r="AF170" s="15" t="n">
        <f aca="false">SUM(F170:AE170)</f>
        <v>19.26</v>
      </c>
    </row>
    <row r="171" customFormat="false" ht="11.25" hidden="false" customHeight="true" outlineLevel="0" collapsed="false">
      <c r="A171" s="1" t="s">
        <v>44</v>
      </c>
      <c r="B171" s="1" t="s">
        <v>39</v>
      </c>
      <c r="C171" s="1" t="s">
        <v>35</v>
      </c>
      <c r="D171" s="13" t="s">
        <v>341</v>
      </c>
      <c r="E171" s="13" t="s">
        <v>342</v>
      </c>
      <c r="N171" s="4" t="n">
        <v>3</v>
      </c>
      <c r="W171" s="2" t="n">
        <v>9.1</v>
      </c>
      <c r="Z171" s="4" t="n">
        <v>7</v>
      </c>
      <c r="AA171" s="2"/>
      <c r="AE171" s="2"/>
      <c r="AF171" s="15" t="n">
        <f aca="false">SUM(F171:AE171)</f>
        <v>19.1</v>
      </c>
    </row>
    <row r="172" customFormat="false" ht="11.25" hidden="false" customHeight="true" outlineLevel="0" collapsed="false">
      <c r="A172" s="1" t="s">
        <v>44</v>
      </c>
      <c r="B172" s="1" t="s">
        <v>48</v>
      </c>
      <c r="C172" s="1" t="s">
        <v>52</v>
      </c>
      <c r="D172" s="19" t="s">
        <v>343</v>
      </c>
      <c r="E172" s="27" t="s">
        <v>172</v>
      </c>
      <c r="H172" s="3" t="n">
        <v>5</v>
      </c>
      <c r="I172" s="3" t="n">
        <v>4</v>
      </c>
      <c r="W172" s="2"/>
      <c r="AA172" s="2"/>
      <c r="AE172" s="2" t="n">
        <v>10.08</v>
      </c>
      <c r="AF172" s="15" t="n">
        <f aca="false">SUM(F172:AE172)</f>
        <v>19.08</v>
      </c>
    </row>
    <row r="173" customFormat="false" ht="11.25" hidden="false" customHeight="true" outlineLevel="0" collapsed="false">
      <c r="A173" s="1" t="s">
        <v>51</v>
      </c>
      <c r="B173" s="1" t="s">
        <v>45</v>
      </c>
      <c r="C173" s="1" t="s">
        <v>35</v>
      </c>
      <c r="D173" s="1" t="s">
        <v>344</v>
      </c>
      <c r="E173" s="1" t="s">
        <v>145</v>
      </c>
      <c r="H173" s="29"/>
      <c r="R173" s="2" t="n">
        <v>5.64</v>
      </c>
      <c r="W173" s="2"/>
      <c r="AA173" s="2" t="n">
        <v>6.24</v>
      </c>
      <c r="AB173" s="4" t="n">
        <v>7</v>
      </c>
      <c r="AE173" s="2"/>
      <c r="AF173" s="15" t="n">
        <f aca="false">SUM(F173:AE173)</f>
        <v>18.88</v>
      </c>
    </row>
    <row r="174" customFormat="false" ht="11.25" hidden="false" customHeight="true" outlineLevel="0" collapsed="false">
      <c r="A174" s="1" t="s">
        <v>51</v>
      </c>
      <c r="B174" s="1" t="s">
        <v>34</v>
      </c>
      <c r="C174" s="1" t="s">
        <v>35</v>
      </c>
      <c r="D174" s="19" t="s">
        <v>345</v>
      </c>
      <c r="E174" s="19" t="s">
        <v>346</v>
      </c>
      <c r="O174" s="4" t="n">
        <v>13</v>
      </c>
      <c r="R174" s="2" t="n">
        <v>5.64</v>
      </c>
      <c r="W174" s="2"/>
      <c r="AA174" s="2"/>
      <c r="AE174" s="2"/>
      <c r="AF174" s="15" t="n">
        <f aca="false">SUM(F174:AE174)</f>
        <v>18.64</v>
      </c>
    </row>
    <row r="175" customFormat="false" ht="11.25" hidden="false" customHeight="true" outlineLevel="0" collapsed="false">
      <c r="A175" s="1" t="s">
        <v>38</v>
      </c>
      <c r="B175" s="1" t="s">
        <v>34</v>
      </c>
      <c r="C175" s="1" t="s">
        <v>35</v>
      </c>
      <c r="D175" s="19" t="s">
        <v>347</v>
      </c>
      <c r="E175" s="19" t="s">
        <v>348</v>
      </c>
      <c r="R175" s="2" t="n">
        <v>18.33</v>
      </c>
      <c r="W175" s="2"/>
      <c r="AA175" s="2"/>
      <c r="AE175" s="2"/>
      <c r="AF175" s="15" t="n">
        <f aca="false">SUM(F175:AE175)</f>
        <v>18.33</v>
      </c>
    </row>
    <row r="176" customFormat="false" ht="11.25" hidden="false" customHeight="true" outlineLevel="0" collapsed="false">
      <c r="A176" s="1" t="s">
        <v>38</v>
      </c>
      <c r="B176" s="1" t="s">
        <v>45</v>
      </c>
      <c r="C176" s="1" t="s">
        <v>35</v>
      </c>
      <c r="D176" s="19" t="s">
        <v>349</v>
      </c>
      <c r="E176" s="27" t="s">
        <v>350</v>
      </c>
      <c r="J176" s="2" t="n">
        <v>14.13</v>
      </c>
      <c r="V176" s="4" t="n">
        <v>4</v>
      </c>
      <c r="W176" s="2"/>
      <c r="AA176" s="2"/>
      <c r="AE176" s="2"/>
      <c r="AF176" s="15" t="n">
        <f aca="false">SUM(F176:AE176)</f>
        <v>18.13</v>
      </c>
    </row>
    <row r="177" customFormat="false" ht="11.25" hidden="false" customHeight="true" outlineLevel="0" collapsed="false">
      <c r="A177" s="1" t="s">
        <v>33</v>
      </c>
      <c r="B177" s="1" t="s">
        <v>39</v>
      </c>
      <c r="C177" s="1" t="s">
        <v>52</v>
      </c>
      <c r="D177" s="1" t="s">
        <v>351</v>
      </c>
      <c r="E177" s="23" t="s">
        <v>352</v>
      </c>
      <c r="J177" s="2" t="n">
        <v>3.14</v>
      </c>
      <c r="R177" s="2" t="n">
        <v>9.87</v>
      </c>
      <c r="W177" s="2"/>
      <c r="AA177" s="2"/>
      <c r="AE177" s="2" t="n">
        <v>5.04</v>
      </c>
      <c r="AF177" s="15" t="n">
        <f aca="false">SUM(F177:AE177)</f>
        <v>18.05</v>
      </c>
    </row>
    <row r="178" customFormat="false" ht="11.25" hidden="false" customHeight="true" outlineLevel="0" collapsed="false">
      <c r="A178" s="1" t="s">
        <v>51</v>
      </c>
      <c r="B178" s="1" t="s">
        <v>45</v>
      </c>
      <c r="C178" s="1" t="s">
        <v>52</v>
      </c>
      <c r="D178" s="19" t="s">
        <v>353</v>
      </c>
      <c r="E178" s="19" t="s">
        <v>354</v>
      </c>
      <c r="O178" s="4" t="n">
        <v>5</v>
      </c>
      <c r="Q178" s="4" t="n">
        <v>4</v>
      </c>
      <c r="V178" s="4" t="n">
        <v>9</v>
      </c>
      <c r="W178" s="2"/>
      <c r="AA178" s="2"/>
      <c r="AE178" s="2"/>
      <c r="AF178" s="15" t="n">
        <f aca="false">SUM(F178:AE178)</f>
        <v>18</v>
      </c>
    </row>
    <row r="179" customFormat="false" ht="11.25" hidden="false" customHeight="true" outlineLevel="0" collapsed="false">
      <c r="A179" s="1" t="s">
        <v>33</v>
      </c>
      <c r="B179" s="1" t="s">
        <v>34</v>
      </c>
      <c r="C179" s="1" t="s">
        <v>35</v>
      </c>
      <c r="D179" s="13" t="s">
        <v>355</v>
      </c>
      <c r="E179" s="13" t="s">
        <v>210</v>
      </c>
      <c r="I179" s="3" t="n">
        <v>2</v>
      </c>
      <c r="L179" s="4" t="n">
        <v>4</v>
      </c>
      <c r="O179" s="4" t="n">
        <v>5</v>
      </c>
      <c r="W179" s="2"/>
      <c r="AA179" s="2"/>
      <c r="AB179" s="4" t="n">
        <v>4</v>
      </c>
      <c r="AC179" s="4" t="n">
        <v>1</v>
      </c>
      <c r="AD179" s="4" t="n">
        <v>2</v>
      </c>
      <c r="AE179" s="2"/>
      <c r="AF179" s="15" t="n">
        <f aca="false">SUM(F179:AE179)</f>
        <v>18</v>
      </c>
    </row>
    <row r="180" customFormat="false" ht="11.25" hidden="false" customHeight="true" outlineLevel="0" collapsed="false">
      <c r="A180" s="1" t="s">
        <v>38</v>
      </c>
      <c r="B180" s="1" t="s">
        <v>39</v>
      </c>
      <c r="C180" s="1" t="s">
        <v>52</v>
      </c>
      <c r="D180" s="1" t="s">
        <v>356</v>
      </c>
      <c r="E180" s="1" t="s">
        <v>357</v>
      </c>
      <c r="N180" s="4" t="n">
        <v>5</v>
      </c>
      <c r="W180" s="2"/>
      <c r="Z180" s="4" t="n">
        <v>13</v>
      </c>
      <c r="AA180" s="2"/>
      <c r="AE180" s="2"/>
      <c r="AF180" s="15" t="n">
        <f aca="false">SUM(F180:AE180)</f>
        <v>18</v>
      </c>
    </row>
    <row r="181" customFormat="false" ht="11.25" hidden="false" customHeight="true" outlineLevel="0" collapsed="false">
      <c r="A181" s="1" t="s">
        <v>38</v>
      </c>
      <c r="B181" s="1" t="s">
        <v>39</v>
      </c>
      <c r="C181" s="1" t="s">
        <v>35</v>
      </c>
      <c r="D181" s="19" t="s">
        <v>358</v>
      </c>
      <c r="E181" s="19" t="s">
        <v>359</v>
      </c>
      <c r="H181" s="3" t="n">
        <v>7</v>
      </c>
      <c r="I181" s="3" t="n">
        <v>7</v>
      </c>
      <c r="W181" s="2"/>
      <c r="AA181" s="2"/>
      <c r="AC181" s="4" t="n">
        <v>2</v>
      </c>
      <c r="AD181" s="4" t="n">
        <v>2</v>
      </c>
      <c r="AE181" s="2"/>
      <c r="AF181" s="15" t="n">
        <f aca="false">SUM(F181:AE181)</f>
        <v>18</v>
      </c>
    </row>
    <row r="182" customFormat="false" ht="11.25" hidden="false" customHeight="true" outlineLevel="0" collapsed="false">
      <c r="A182" s="1" t="s">
        <v>44</v>
      </c>
      <c r="B182" s="1" t="s">
        <v>48</v>
      </c>
      <c r="C182" s="1" t="s">
        <v>52</v>
      </c>
      <c r="D182" s="13" t="s">
        <v>360</v>
      </c>
      <c r="E182" s="13" t="s">
        <v>361</v>
      </c>
      <c r="F182" s="2" t="n">
        <v>1.56</v>
      </c>
      <c r="G182" s="3" t="n">
        <v>1</v>
      </c>
      <c r="H182" s="3" t="n">
        <v>3</v>
      </c>
      <c r="I182" s="3" t="n">
        <v>3</v>
      </c>
      <c r="T182" s="2" t="n">
        <v>5.43</v>
      </c>
      <c r="W182" s="2"/>
      <c r="Z182" s="4" t="n">
        <v>4</v>
      </c>
      <c r="AA182" s="2"/>
      <c r="AE182" s="2"/>
      <c r="AF182" s="15" t="n">
        <f aca="false">SUM(F182:AE182)</f>
        <v>17.99</v>
      </c>
    </row>
    <row r="183" customFormat="false" ht="11.25" hidden="false" customHeight="true" outlineLevel="0" collapsed="false">
      <c r="A183" s="1" t="s">
        <v>33</v>
      </c>
      <c r="B183" s="1" t="s">
        <v>34</v>
      </c>
      <c r="C183" s="1" t="s">
        <v>35</v>
      </c>
      <c r="D183" s="1" t="s">
        <v>362</v>
      </c>
      <c r="E183" s="1" t="s">
        <v>363</v>
      </c>
      <c r="F183" s="2" t="n">
        <v>10.92</v>
      </c>
      <c r="O183" s="4" t="n">
        <v>3</v>
      </c>
      <c r="P183" s="2" t="n">
        <v>3.9</v>
      </c>
      <c r="W183" s="2"/>
      <c r="AA183" s="2"/>
      <c r="AE183" s="2"/>
      <c r="AF183" s="15" t="n">
        <f aca="false">SUM(F183:AE183)</f>
        <v>17.82</v>
      </c>
    </row>
    <row r="184" customFormat="false" ht="11.25" hidden="false" customHeight="true" outlineLevel="0" collapsed="false">
      <c r="A184" s="1" t="s">
        <v>51</v>
      </c>
      <c r="B184" s="1" t="s">
        <v>45</v>
      </c>
      <c r="C184" s="1" t="s">
        <v>52</v>
      </c>
      <c r="D184" s="1" t="s">
        <v>364</v>
      </c>
      <c r="E184" s="1" t="s">
        <v>365</v>
      </c>
      <c r="AE184" s="4" t="n">
        <v>17.64</v>
      </c>
      <c r="AF184" s="15" t="n">
        <f aca="false">SUM(F184:AE184)</f>
        <v>17.64</v>
      </c>
    </row>
    <row r="185" customFormat="false" ht="11.25" hidden="false" customHeight="true" outlineLevel="0" collapsed="false">
      <c r="A185" s="1" t="s">
        <v>51</v>
      </c>
      <c r="B185" s="1" t="s">
        <v>59</v>
      </c>
      <c r="C185" s="1" t="s">
        <v>35</v>
      </c>
      <c r="D185" s="13" t="s">
        <v>366</v>
      </c>
      <c r="E185" s="13" t="s">
        <v>367</v>
      </c>
      <c r="AE185" s="4" t="n">
        <v>17.64</v>
      </c>
      <c r="AF185" s="15" t="n">
        <f aca="false">SUM(F185:AE185)</f>
        <v>17.64</v>
      </c>
    </row>
    <row r="186" customFormat="false" ht="11.25" hidden="false" customHeight="true" outlineLevel="0" collapsed="false">
      <c r="A186" s="1" t="s">
        <v>44</v>
      </c>
      <c r="B186" s="1" t="s">
        <v>45</v>
      </c>
      <c r="C186" s="1" t="s">
        <v>35</v>
      </c>
      <c r="D186" s="1" t="s">
        <v>368</v>
      </c>
      <c r="E186" s="1" t="s">
        <v>369</v>
      </c>
      <c r="AE186" s="4" t="n">
        <v>17.64</v>
      </c>
      <c r="AF186" s="15" t="n">
        <f aca="false">SUM(F186:AE186)</f>
        <v>17.64</v>
      </c>
    </row>
    <row r="187" customFormat="false" ht="11.25" hidden="false" customHeight="true" outlineLevel="0" collapsed="false">
      <c r="A187" s="1" t="s">
        <v>33</v>
      </c>
      <c r="B187" s="1" t="s">
        <v>34</v>
      </c>
      <c r="C187" s="1" t="s">
        <v>52</v>
      </c>
      <c r="D187" s="1" t="s">
        <v>370</v>
      </c>
      <c r="E187" s="23" t="s">
        <v>371</v>
      </c>
      <c r="W187" s="2"/>
      <c r="AA187" s="2"/>
      <c r="AE187" s="2" t="n">
        <v>17.64</v>
      </c>
      <c r="AF187" s="15" t="n">
        <f aca="false">SUM(F187:AE187)</f>
        <v>17.64</v>
      </c>
    </row>
    <row r="188" customFormat="false" ht="11.25" hidden="false" customHeight="true" outlineLevel="0" collapsed="false">
      <c r="A188" s="1" t="s">
        <v>38</v>
      </c>
      <c r="B188" s="1" t="s">
        <v>39</v>
      </c>
      <c r="C188" s="1" t="s">
        <v>35</v>
      </c>
      <c r="D188" s="1" t="s">
        <v>372</v>
      </c>
      <c r="E188" s="1" t="s">
        <v>373</v>
      </c>
      <c r="AE188" s="4" t="n">
        <v>17.64</v>
      </c>
      <c r="AF188" s="15" t="n">
        <f aca="false">SUM(F188:AE188)</f>
        <v>17.64</v>
      </c>
    </row>
    <row r="189" customFormat="false" ht="11.25" hidden="false" customHeight="true" outlineLevel="0" collapsed="false">
      <c r="A189" s="1" t="s">
        <v>44</v>
      </c>
      <c r="B189" s="1" t="s">
        <v>34</v>
      </c>
      <c r="C189" s="1" t="s">
        <v>35</v>
      </c>
      <c r="D189" s="19" t="s">
        <v>374</v>
      </c>
      <c r="E189" s="27" t="s">
        <v>375</v>
      </c>
      <c r="O189" s="4" t="n">
        <v>5</v>
      </c>
      <c r="V189" s="4" t="n">
        <v>4</v>
      </c>
      <c r="W189" s="2"/>
      <c r="X189" s="4" t="n">
        <v>4</v>
      </c>
      <c r="AA189" s="2"/>
      <c r="AC189" s="4" t="n">
        <v>4</v>
      </c>
      <c r="AE189" s="2"/>
      <c r="AF189" s="15" t="n">
        <f aca="false">SUM(F189:AE189)</f>
        <v>17</v>
      </c>
    </row>
    <row r="190" customFormat="false" ht="11.25" hidden="false" customHeight="true" outlineLevel="0" collapsed="false">
      <c r="A190" s="1" t="s">
        <v>44</v>
      </c>
      <c r="B190" s="1" t="s">
        <v>45</v>
      </c>
      <c r="C190" s="1" t="s">
        <v>52</v>
      </c>
      <c r="D190" s="19" t="s">
        <v>376</v>
      </c>
      <c r="E190" s="19" t="s">
        <v>183</v>
      </c>
      <c r="H190" s="3" t="n">
        <v>3</v>
      </c>
      <c r="N190" s="4" t="n">
        <v>3</v>
      </c>
      <c r="O190" s="4" t="n">
        <v>10</v>
      </c>
      <c r="U190" s="4" t="n">
        <v>1</v>
      </c>
      <c r="W190" s="2"/>
      <c r="AA190" s="2"/>
      <c r="AE190" s="2"/>
      <c r="AF190" s="15" t="n">
        <f aca="false">SUM(F190:AE190)</f>
        <v>17</v>
      </c>
    </row>
    <row r="191" customFormat="false" ht="11.25" hidden="false" customHeight="true" outlineLevel="0" collapsed="false">
      <c r="A191" s="1" t="s">
        <v>33</v>
      </c>
      <c r="B191" s="1" t="s">
        <v>34</v>
      </c>
      <c r="C191" s="1" t="s">
        <v>52</v>
      </c>
      <c r="D191" s="1" t="s">
        <v>377</v>
      </c>
      <c r="E191" s="1" t="s">
        <v>378</v>
      </c>
      <c r="I191" s="3" t="n">
        <v>10</v>
      </c>
      <c r="U191" s="4" t="n">
        <v>7</v>
      </c>
      <c r="W191" s="2"/>
      <c r="AA191" s="2"/>
      <c r="AE191" s="2"/>
      <c r="AF191" s="15" t="n">
        <f aca="false">SUM(F191:AE191)</f>
        <v>17</v>
      </c>
    </row>
    <row r="192" customFormat="false" ht="11.25" hidden="false" customHeight="true" outlineLevel="0" collapsed="false">
      <c r="A192" s="1" t="s">
        <v>33</v>
      </c>
      <c r="B192" s="1" t="s">
        <v>34</v>
      </c>
      <c r="C192" s="1" t="s">
        <v>35</v>
      </c>
      <c r="D192" s="19" t="s">
        <v>379</v>
      </c>
      <c r="E192" s="19" t="s">
        <v>380</v>
      </c>
      <c r="H192" s="3" t="n">
        <v>10</v>
      </c>
      <c r="I192" s="3" t="n">
        <v>7</v>
      </c>
      <c r="W192" s="2"/>
      <c r="AA192" s="2"/>
      <c r="AE192" s="2"/>
      <c r="AF192" s="15" t="n">
        <f aca="false">SUM(F192:AE192)</f>
        <v>17</v>
      </c>
    </row>
    <row r="193" customFormat="false" ht="11.25" hidden="false" customHeight="true" outlineLevel="0" collapsed="false">
      <c r="A193" s="1" t="s">
        <v>38</v>
      </c>
      <c r="B193" s="1" t="s">
        <v>48</v>
      </c>
      <c r="C193" s="1" t="s">
        <v>35</v>
      </c>
      <c r="D193" s="1" t="s">
        <v>381</v>
      </c>
      <c r="E193" s="1" t="s">
        <v>382</v>
      </c>
      <c r="N193" s="4" t="n">
        <v>4</v>
      </c>
      <c r="Q193" s="4" t="n">
        <v>5</v>
      </c>
      <c r="V193" s="4" t="n">
        <v>4</v>
      </c>
      <c r="W193" s="2"/>
      <c r="X193" s="4" t="n">
        <v>4</v>
      </c>
      <c r="AA193" s="2"/>
      <c r="AE193" s="2"/>
      <c r="AF193" s="15" t="n">
        <f aca="false">SUM(F193:AE193)</f>
        <v>17</v>
      </c>
    </row>
    <row r="194" customFormat="false" ht="11.25" hidden="false" customHeight="true" outlineLevel="0" collapsed="false">
      <c r="A194" s="1" t="s">
        <v>51</v>
      </c>
      <c r="B194" s="1" t="s">
        <v>39</v>
      </c>
      <c r="C194" s="1" t="s">
        <v>52</v>
      </c>
      <c r="D194" s="16" t="s">
        <v>383</v>
      </c>
      <c r="E194" s="16" t="s">
        <v>260</v>
      </c>
      <c r="K194" s="2" t="n">
        <v>1.69</v>
      </c>
      <c r="S194" s="4" t="n">
        <v>3</v>
      </c>
      <c r="V194" s="4" t="n">
        <v>7</v>
      </c>
      <c r="W194" s="2"/>
      <c r="Y194" s="2" t="n">
        <v>1.59</v>
      </c>
      <c r="Z194" s="4" t="n">
        <v>1</v>
      </c>
      <c r="AA194" s="2" t="n">
        <v>1.56</v>
      </c>
      <c r="AB194" s="4" t="n">
        <v>1</v>
      </c>
      <c r="AE194" s="2"/>
      <c r="AF194" s="15" t="n">
        <f aca="false">SUM(F194:AE194)</f>
        <v>16.84</v>
      </c>
    </row>
    <row r="195" customFormat="false" ht="11.25" hidden="false" customHeight="true" outlineLevel="0" collapsed="false">
      <c r="A195" s="1" t="s">
        <v>51</v>
      </c>
      <c r="B195" s="1" t="s">
        <v>45</v>
      </c>
      <c r="C195" s="1" t="s">
        <v>52</v>
      </c>
      <c r="D195" s="19" t="s">
        <v>384</v>
      </c>
      <c r="E195" s="27" t="s">
        <v>145</v>
      </c>
      <c r="W195" s="2"/>
      <c r="AA195" s="2" t="n">
        <v>6.24</v>
      </c>
      <c r="AB195" s="4" t="n">
        <v>5</v>
      </c>
      <c r="AE195" s="2" t="n">
        <v>5.04</v>
      </c>
      <c r="AF195" s="15" t="n">
        <f aca="false">SUM(F195:AE195)</f>
        <v>16.28</v>
      </c>
    </row>
    <row r="196" customFormat="false" ht="11.25" hidden="false" customHeight="true" outlineLevel="0" collapsed="false">
      <c r="A196" s="1" t="s">
        <v>51</v>
      </c>
      <c r="B196" s="1" t="s">
        <v>34</v>
      </c>
      <c r="C196" s="1" t="s">
        <v>52</v>
      </c>
      <c r="D196" s="19" t="s">
        <v>385</v>
      </c>
      <c r="E196" s="19" t="s">
        <v>386</v>
      </c>
      <c r="I196" s="3" t="n">
        <v>4</v>
      </c>
      <c r="N196" s="4" t="n">
        <v>5</v>
      </c>
      <c r="W196" s="2"/>
      <c r="X196" s="4" t="n">
        <v>7</v>
      </c>
      <c r="AA196" s="2"/>
      <c r="AE196" s="2"/>
      <c r="AF196" s="15" t="n">
        <f aca="false">SUM(F196:AE196)</f>
        <v>16</v>
      </c>
    </row>
    <row r="197" customFormat="false" ht="11.25" hidden="false" customHeight="true" outlineLevel="0" collapsed="false">
      <c r="A197" s="1" t="s">
        <v>38</v>
      </c>
      <c r="B197" s="1" t="s">
        <v>34</v>
      </c>
      <c r="C197" s="1" t="s">
        <v>35</v>
      </c>
      <c r="D197" s="28" t="s">
        <v>387</v>
      </c>
      <c r="E197" s="28" t="s">
        <v>388</v>
      </c>
      <c r="Q197" s="4" t="n">
        <v>7</v>
      </c>
      <c r="S197" s="4" t="n">
        <v>9</v>
      </c>
      <c r="W197" s="2"/>
      <c r="AA197" s="2"/>
      <c r="AD197" s="1"/>
      <c r="AE197" s="2"/>
      <c r="AF197" s="15" t="n">
        <f aca="false">SUM(F197:AE197)</f>
        <v>16</v>
      </c>
    </row>
    <row r="198" customFormat="false" ht="11.25" hidden="false" customHeight="true" outlineLevel="0" collapsed="false">
      <c r="A198" s="1" t="s">
        <v>38</v>
      </c>
      <c r="B198" s="1" t="s">
        <v>34</v>
      </c>
      <c r="C198" s="1" t="s">
        <v>35</v>
      </c>
      <c r="D198" s="13" t="s">
        <v>389</v>
      </c>
      <c r="E198" s="13" t="s">
        <v>301</v>
      </c>
      <c r="AC198" s="4" t="n">
        <v>9</v>
      </c>
      <c r="AD198" s="4" t="n">
        <v>7</v>
      </c>
      <c r="AE198" s="2"/>
      <c r="AF198" s="15" t="n">
        <f aca="false">SUM(F198:AE198)</f>
        <v>16</v>
      </c>
    </row>
    <row r="199" customFormat="false" ht="11.25" hidden="false" customHeight="true" outlineLevel="0" collapsed="false">
      <c r="A199" s="1" t="s">
        <v>38</v>
      </c>
      <c r="B199" s="1" t="s">
        <v>45</v>
      </c>
      <c r="C199" s="1" t="s">
        <v>52</v>
      </c>
      <c r="D199" s="13" t="s">
        <v>390</v>
      </c>
      <c r="E199" s="32" t="s">
        <v>106</v>
      </c>
      <c r="AA199" s="2" t="n">
        <v>10.92</v>
      </c>
      <c r="AE199" s="2" t="n">
        <v>5.04</v>
      </c>
      <c r="AF199" s="15" t="n">
        <f aca="false">SUM(F199:AE199)</f>
        <v>15.96</v>
      </c>
    </row>
    <row r="200" customFormat="false" ht="11.25" hidden="false" customHeight="true" outlineLevel="0" collapsed="false">
      <c r="A200" s="1" t="s">
        <v>38</v>
      </c>
      <c r="B200" s="1" t="s">
        <v>59</v>
      </c>
      <c r="C200" s="1" t="s">
        <v>52</v>
      </c>
      <c r="D200" s="13" t="s">
        <v>391</v>
      </c>
      <c r="E200" s="13" t="s">
        <v>392</v>
      </c>
      <c r="AA200" s="2" t="n">
        <v>10.92</v>
      </c>
      <c r="AE200" s="2" t="n">
        <v>5.04</v>
      </c>
      <c r="AF200" s="15" t="n">
        <f aca="false">SUM(F200:AE200)</f>
        <v>15.96</v>
      </c>
    </row>
    <row r="201" customFormat="false" ht="11.25" hidden="false" customHeight="true" outlineLevel="0" collapsed="false">
      <c r="A201" s="1" t="s">
        <v>38</v>
      </c>
      <c r="B201" s="1" t="s">
        <v>48</v>
      </c>
      <c r="C201" s="1" t="s">
        <v>35</v>
      </c>
      <c r="D201" s="1" t="s">
        <v>393</v>
      </c>
      <c r="E201" s="1" t="s">
        <v>126</v>
      </c>
      <c r="M201" s="2" t="n">
        <v>15.95</v>
      </c>
      <c r="W201" s="2"/>
      <c r="Z201" s="15"/>
      <c r="AA201" s="2"/>
      <c r="AE201" s="2"/>
      <c r="AF201" s="15" t="n">
        <f aca="false">SUM(F201:AE201)</f>
        <v>15.95</v>
      </c>
    </row>
    <row r="202" customFormat="false" ht="11.25" hidden="false" customHeight="true" outlineLevel="0" collapsed="false">
      <c r="A202" s="1" t="s">
        <v>44</v>
      </c>
      <c r="B202" s="1" t="s">
        <v>59</v>
      </c>
      <c r="C202" s="1" t="s">
        <v>52</v>
      </c>
      <c r="D202" s="16" t="s">
        <v>394</v>
      </c>
      <c r="E202" s="16" t="s">
        <v>395</v>
      </c>
      <c r="K202" s="2" t="n">
        <v>1.69</v>
      </c>
      <c r="L202" s="4" t="n">
        <v>7</v>
      </c>
      <c r="T202" s="2" t="n">
        <v>7.24</v>
      </c>
      <c r="W202" s="2"/>
      <c r="AA202" s="2"/>
      <c r="AE202" s="2"/>
      <c r="AF202" s="15" t="n">
        <f aca="false">SUM(F202:AE202)</f>
        <v>15.93</v>
      </c>
    </row>
    <row r="203" customFormat="false" ht="11.25" hidden="false" customHeight="true" outlineLevel="0" collapsed="false">
      <c r="A203" s="1" t="s">
        <v>38</v>
      </c>
      <c r="B203" s="1" t="s">
        <v>39</v>
      </c>
      <c r="C203" s="1" t="s">
        <v>52</v>
      </c>
      <c r="D203" s="13" t="s">
        <v>396</v>
      </c>
      <c r="E203" s="13" t="s">
        <v>397</v>
      </c>
      <c r="H203" s="3" t="n">
        <v>4</v>
      </c>
      <c r="K203" s="2" t="n">
        <v>11.83</v>
      </c>
      <c r="W203" s="2"/>
      <c r="AA203" s="2"/>
      <c r="AE203" s="2"/>
      <c r="AF203" s="15" t="n">
        <f aca="false">SUM(F203:AE203)</f>
        <v>15.83</v>
      </c>
    </row>
    <row r="204" customFormat="false" ht="11.25" hidden="false" customHeight="true" outlineLevel="0" collapsed="false">
      <c r="A204" s="1" t="s">
        <v>33</v>
      </c>
      <c r="B204" s="1" t="s">
        <v>39</v>
      </c>
      <c r="C204" s="1" t="s">
        <v>52</v>
      </c>
      <c r="D204" s="19" t="s">
        <v>398</v>
      </c>
      <c r="E204" s="19" t="s">
        <v>399</v>
      </c>
      <c r="V204" s="4" t="n">
        <v>1</v>
      </c>
      <c r="W204" s="2" t="n">
        <v>12.74</v>
      </c>
      <c r="X204" s="4" t="n">
        <v>1</v>
      </c>
      <c r="AA204" s="2"/>
      <c r="AB204" s="4" t="n">
        <v>1</v>
      </c>
      <c r="AE204" s="2"/>
      <c r="AF204" s="15" t="n">
        <f aca="false">SUM(F204:AE204)</f>
        <v>15.74</v>
      </c>
    </row>
    <row r="205" customFormat="false" ht="11.25" hidden="false" customHeight="true" outlineLevel="0" collapsed="false">
      <c r="A205" s="1" t="s">
        <v>51</v>
      </c>
      <c r="B205" s="1" t="s">
        <v>45</v>
      </c>
      <c r="C205" s="1" t="s">
        <v>52</v>
      </c>
      <c r="D205" s="1" t="s">
        <v>400</v>
      </c>
      <c r="E205" s="1" t="s">
        <v>401</v>
      </c>
      <c r="J205" s="2" t="n">
        <v>6.28</v>
      </c>
      <c r="K205" s="2" t="n">
        <v>1.69</v>
      </c>
      <c r="L205" s="4" t="n">
        <v>2</v>
      </c>
      <c r="P205" s="2" t="n">
        <v>5.2</v>
      </c>
      <c r="W205" s="2"/>
      <c r="AA205" s="2"/>
      <c r="AE205" s="2"/>
      <c r="AF205" s="15" t="n">
        <f aca="false">SUM(F205:AE205)</f>
        <v>15.17</v>
      </c>
    </row>
    <row r="206" customFormat="false" ht="11.25" hidden="false" customHeight="true" outlineLevel="0" collapsed="false">
      <c r="A206" s="1" t="s">
        <v>44</v>
      </c>
      <c r="B206" s="1" t="s">
        <v>48</v>
      </c>
      <c r="C206" s="1" t="s">
        <v>35</v>
      </c>
      <c r="D206" s="13" t="s">
        <v>402</v>
      </c>
      <c r="E206" s="13" t="s">
        <v>292</v>
      </c>
      <c r="AE206" s="2" t="n">
        <v>15.12</v>
      </c>
      <c r="AF206" s="15" t="n">
        <f aca="false">SUM(F206:AE206)</f>
        <v>15.12</v>
      </c>
    </row>
    <row r="207" customFormat="false" ht="11.25" hidden="false" customHeight="true" outlineLevel="0" collapsed="false">
      <c r="A207" s="1" t="s">
        <v>44</v>
      </c>
      <c r="B207" s="1" t="s">
        <v>59</v>
      </c>
      <c r="C207" s="1" t="s">
        <v>52</v>
      </c>
      <c r="D207" s="13" t="s">
        <v>403</v>
      </c>
      <c r="E207" s="13" t="s">
        <v>404</v>
      </c>
      <c r="AE207" s="4" t="n">
        <v>15.12</v>
      </c>
      <c r="AF207" s="15" t="n">
        <f aca="false">SUM(F207:AE207)</f>
        <v>15.12</v>
      </c>
    </row>
    <row r="208" customFormat="false" ht="11.25" hidden="false" customHeight="true" outlineLevel="0" collapsed="false">
      <c r="A208" s="1" t="s">
        <v>33</v>
      </c>
      <c r="B208" s="1" t="s">
        <v>45</v>
      </c>
      <c r="C208" s="1" t="s">
        <v>52</v>
      </c>
      <c r="D208" s="13" t="s">
        <v>242</v>
      </c>
      <c r="E208" s="13" t="s">
        <v>243</v>
      </c>
      <c r="AE208" s="4" t="n">
        <v>15.12</v>
      </c>
      <c r="AF208" s="15" t="n">
        <f aca="false">SUM(F208:AE208)</f>
        <v>15.12</v>
      </c>
    </row>
    <row r="209" customFormat="false" ht="11.25" hidden="false" customHeight="true" outlineLevel="0" collapsed="false">
      <c r="A209" s="1" t="s">
        <v>51</v>
      </c>
      <c r="B209" s="1" t="s">
        <v>34</v>
      </c>
      <c r="C209" s="1" t="s">
        <v>52</v>
      </c>
      <c r="D209" s="19" t="s">
        <v>405</v>
      </c>
      <c r="E209" s="19" t="s">
        <v>406</v>
      </c>
      <c r="H209" s="3" t="n">
        <v>10</v>
      </c>
      <c r="I209" s="3" t="n">
        <v>5</v>
      </c>
      <c r="W209" s="2"/>
      <c r="AA209" s="2"/>
      <c r="AE209" s="2"/>
      <c r="AF209" s="15" t="n">
        <f aca="false">SUM(F209:AE209)</f>
        <v>15</v>
      </c>
    </row>
    <row r="210" customFormat="false" ht="11.25" hidden="false" customHeight="true" outlineLevel="0" collapsed="false">
      <c r="A210" s="1" t="s">
        <v>51</v>
      </c>
      <c r="B210" s="1" t="s">
        <v>59</v>
      </c>
      <c r="C210" s="1" t="s">
        <v>35</v>
      </c>
      <c r="D210" s="28" t="s">
        <v>407</v>
      </c>
      <c r="E210" s="28" t="s">
        <v>408</v>
      </c>
      <c r="V210" s="4" t="n">
        <v>1</v>
      </c>
      <c r="W210" s="2"/>
      <c r="AA210" s="2"/>
      <c r="AC210" s="4" t="n">
        <v>7</v>
      </c>
      <c r="AD210" s="4" t="n">
        <v>7</v>
      </c>
      <c r="AE210" s="2"/>
      <c r="AF210" s="15" t="n">
        <f aca="false">SUM(F210:AE210)</f>
        <v>15</v>
      </c>
    </row>
    <row r="211" customFormat="false" ht="11.25" hidden="false" customHeight="true" outlineLevel="0" collapsed="false">
      <c r="A211" s="1" t="s">
        <v>33</v>
      </c>
      <c r="B211" s="1" t="s">
        <v>34</v>
      </c>
      <c r="C211" s="1" t="s">
        <v>52</v>
      </c>
      <c r="D211" s="19" t="s">
        <v>409</v>
      </c>
      <c r="E211" s="30" t="s">
        <v>410</v>
      </c>
      <c r="Q211" s="4" t="n">
        <v>5</v>
      </c>
      <c r="W211" s="2"/>
      <c r="AA211" s="2"/>
      <c r="AC211" s="4" t="n">
        <v>5</v>
      </c>
      <c r="AD211" s="4" t="n">
        <v>5</v>
      </c>
      <c r="AE211" s="2"/>
      <c r="AF211" s="15" t="n">
        <f aca="false">SUM(F211:AE211)</f>
        <v>15</v>
      </c>
    </row>
    <row r="212" customFormat="false" ht="11.25" hidden="false" customHeight="true" outlineLevel="0" collapsed="false">
      <c r="A212" s="1" t="s">
        <v>38</v>
      </c>
      <c r="B212" s="1" t="s">
        <v>45</v>
      </c>
      <c r="C212" s="1" t="s">
        <v>35</v>
      </c>
      <c r="D212" s="13" t="s">
        <v>411</v>
      </c>
      <c r="E212" s="13" t="s">
        <v>412</v>
      </c>
      <c r="W212" s="2"/>
      <c r="AA212" s="2" t="n">
        <v>12.48</v>
      </c>
      <c r="AE212" s="2" t="n">
        <v>2.52</v>
      </c>
      <c r="AF212" s="15" t="n">
        <f aca="false">SUM(F212:AE212)</f>
        <v>15</v>
      </c>
    </row>
    <row r="213" customFormat="false" ht="11.25" hidden="false" customHeight="true" outlineLevel="0" collapsed="false">
      <c r="A213" s="1" t="s">
        <v>44</v>
      </c>
      <c r="B213" s="1" t="s">
        <v>59</v>
      </c>
      <c r="C213" s="1" t="s">
        <v>52</v>
      </c>
      <c r="D213" s="13" t="s">
        <v>413</v>
      </c>
      <c r="E213" s="13" t="s">
        <v>414</v>
      </c>
      <c r="N213" s="4" t="n">
        <v>2</v>
      </c>
      <c r="W213" s="2"/>
      <c r="AA213" s="2" t="n">
        <v>12.48</v>
      </c>
      <c r="AE213" s="2"/>
      <c r="AF213" s="15" t="n">
        <f aca="false">SUM(F213:AE213)</f>
        <v>14.48</v>
      </c>
    </row>
    <row r="214" customFormat="false" ht="11.25" hidden="false" customHeight="true" outlineLevel="0" collapsed="false">
      <c r="A214" s="1" t="s">
        <v>33</v>
      </c>
      <c r="B214" s="1" t="s">
        <v>34</v>
      </c>
      <c r="C214" s="1" t="s">
        <v>52</v>
      </c>
      <c r="D214" s="1" t="s">
        <v>415</v>
      </c>
      <c r="E214" s="1" t="s">
        <v>416</v>
      </c>
      <c r="K214" s="2" t="n">
        <v>1.69</v>
      </c>
      <c r="W214" s="2"/>
      <c r="Y214" s="2" t="n">
        <v>12.72</v>
      </c>
      <c r="AA214" s="2"/>
      <c r="AE214" s="2"/>
      <c r="AF214" s="15" t="n">
        <f aca="false">SUM(F214:AE214)</f>
        <v>14.41</v>
      </c>
    </row>
    <row r="215" customFormat="false" ht="11.25" hidden="false" customHeight="true" outlineLevel="0" collapsed="false">
      <c r="A215" s="1" t="s">
        <v>51</v>
      </c>
      <c r="B215" s="1" t="s">
        <v>59</v>
      </c>
      <c r="C215" s="1" t="s">
        <v>35</v>
      </c>
      <c r="D215" s="20" t="s">
        <v>417</v>
      </c>
      <c r="E215" s="20" t="s">
        <v>418</v>
      </c>
      <c r="Y215" s="2" t="n">
        <v>14.31</v>
      </c>
      <c r="AA215" s="2"/>
      <c r="AE215" s="2"/>
      <c r="AF215" s="15" t="n">
        <f aca="false">SUM(F215:AE215)</f>
        <v>14.31</v>
      </c>
    </row>
    <row r="216" customFormat="false" ht="11.25" hidden="false" customHeight="true" outlineLevel="0" collapsed="false">
      <c r="A216" s="1" t="s">
        <v>51</v>
      </c>
      <c r="B216" s="1" t="s">
        <v>59</v>
      </c>
      <c r="C216" s="1" t="s">
        <v>52</v>
      </c>
      <c r="D216" s="13" t="s">
        <v>419</v>
      </c>
      <c r="E216" s="13" t="s">
        <v>420</v>
      </c>
      <c r="T216" s="2" t="n">
        <v>7.24</v>
      </c>
      <c r="U216" s="4" t="n">
        <v>7</v>
      </c>
      <c r="W216" s="2"/>
      <c r="AA216" s="2"/>
      <c r="AE216" s="2"/>
      <c r="AF216" s="15" t="n">
        <f aca="false">SUM(F216:AE216)</f>
        <v>14.24</v>
      </c>
    </row>
    <row r="217" customFormat="false" ht="11.25" hidden="false" customHeight="true" outlineLevel="0" collapsed="false">
      <c r="A217" s="1" t="s">
        <v>33</v>
      </c>
      <c r="B217" s="1" t="s">
        <v>48</v>
      </c>
      <c r="C217" s="1" t="s">
        <v>52</v>
      </c>
      <c r="D217" s="1" t="s">
        <v>421</v>
      </c>
      <c r="E217" s="13" t="s">
        <v>422</v>
      </c>
      <c r="N217" s="4" t="n">
        <v>4</v>
      </c>
      <c r="W217" s="2"/>
      <c r="AA217" s="2"/>
      <c r="AE217" s="2" t="n">
        <v>10.08</v>
      </c>
      <c r="AF217" s="15" t="n">
        <f aca="false">SUM(F217:AE217)</f>
        <v>14.08</v>
      </c>
    </row>
    <row r="218" customFormat="false" ht="11.25" hidden="false" customHeight="true" outlineLevel="0" collapsed="false">
      <c r="A218" s="1" t="s">
        <v>44</v>
      </c>
      <c r="B218" s="1" t="s">
        <v>34</v>
      </c>
      <c r="C218" s="1" t="s">
        <v>52</v>
      </c>
      <c r="D218" s="13" t="s">
        <v>423</v>
      </c>
      <c r="E218" s="25" t="s">
        <v>424</v>
      </c>
      <c r="U218" s="4" t="n">
        <v>9</v>
      </c>
      <c r="W218" s="2"/>
      <c r="AA218" s="2"/>
      <c r="AC218" s="4" t="n">
        <v>5</v>
      </c>
      <c r="AE218" s="2"/>
      <c r="AF218" s="15" t="n">
        <f aca="false">SUM(F218:AE218)</f>
        <v>14</v>
      </c>
    </row>
    <row r="219" customFormat="false" ht="11.25" hidden="false" customHeight="true" outlineLevel="0" collapsed="false">
      <c r="A219" s="1" t="s">
        <v>44</v>
      </c>
      <c r="B219" s="1" t="s">
        <v>48</v>
      </c>
      <c r="C219" s="1" t="s">
        <v>35</v>
      </c>
      <c r="D219" s="19" t="s">
        <v>402</v>
      </c>
      <c r="E219" s="19" t="s">
        <v>172</v>
      </c>
      <c r="H219" s="3" t="n">
        <v>7</v>
      </c>
      <c r="I219" s="3" t="n">
        <v>7</v>
      </c>
      <c r="W219" s="2"/>
      <c r="AA219" s="2"/>
      <c r="AE219" s="2"/>
      <c r="AF219" s="15" t="n">
        <f aca="false">SUM(F219:AE219)</f>
        <v>14</v>
      </c>
    </row>
    <row r="220" customFormat="false" ht="11.25" hidden="false" customHeight="true" outlineLevel="0" collapsed="false">
      <c r="A220" s="1" t="s">
        <v>44</v>
      </c>
      <c r="B220" s="1" t="s">
        <v>45</v>
      </c>
      <c r="C220" s="1" t="s">
        <v>35</v>
      </c>
      <c r="D220" s="28" t="s">
        <v>425</v>
      </c>
      <c r="E220" s="28" t="s">
        <v>426</v>
      </c>
      <c r="O220" s="4" t="n">
        <v>7</v>
      </c>
      <c r="Q220" s="4" t="n">
        <v>7</v>
      </c>
      <c r="W220" s="2"/>
      <c r="AA220" s="2"/>
      <c r="AE220" s="2"/>
      <c r="AF220" s="15" t="n">
        <f aca="false">SUM(F220:AE220)</f>
        <v>14</v>
      </c>
    </row>
    <row r="221" customFormat="false" ht="11.25" hidden="false" customHeight="true" outlineLevel="0" collapsed="false">
      <c r="A221" s="1" t="s">
        <v>44</v>
      </c>
      <c r="B221" s="1" t="s">
        <v>59</v>
      </c>
      <c r="C221" s="1" t="s">
        <v>35</v>
      </c>
      <c r="D221" s="19" t="s">
        <v>427</v>
      </c>
      <c r="E221" s="17" t="s">
        <v>414</v>
      </c>
      <c r="W221" s="2"/>
      <c r="AA221" s="2" t="n">
        <v>6.24</v>
      </c>
      <c r="AB221" s="4" t="n">
        <v>5</v>
      </c>
      <c r="AE221" s="2" t="n">
        <v>2.52</v>
      </c>
      <c r="AF221" s="15" t="n">
        <f aca="false">SUM(F221:AE221)</f>
        <v>13.76</v>
      </c>
    </row>
    <row r="222" customFormat="false" ht="11.25" hidden="false" customHeight="true" outlineLevel="0" collapsed="false">
      <c r="A222" s="1" t="s">
        <v>33</v>
      </c>
      <c r="B222" s="1" t="s">
        <v>34</v>
      </c>
      <c r="C222" s="1" t="s">
        <v>35</v>
      </c>
      <c r="D222" s="1" t="s">
        <v>428</v>
      </c>
      <c r="E222" s="1" t="s">
        <v>429</v>
      </c>
      <c r="T222" s="2" t="n">
        <v>12.67</v>
      </c>
      <c r="W222" s="2"/>
      <c r="Z222" s="4" t="n">
        <v>1</v>
      </c>
      <c r="AA222" s="2"/>
      <c r="AE222" s="2"/>
      <c r="AF222" s="15" t="n">
        <f aca="false">SUM(F222:AE222)</f>
        <v>13.67</v>
      </c>
    </row>
    <row r="223" customFormat="false" ht="11.25" hidden="false" customHeight="true" outlineLevel="0" collapsed="false">
      <c r="A223" s="1" t="s">
        <v>33</v>
      </c>
      <c r="B223" s="1" t="s">
        <v>34</v>
      </c>
      <c r="C223" s="1" t="s">
        <v>52</v>
      </c>
      <c r="D223" s="13" t="s">
        <v>430</v>
      </c>
      <c r="E223" s="13" t="s">
        <v>431</v>
      </c>
      <c r="L223" s="4" t="n">
        <v>1</v>
      </c>
      <c r="M223" s="2" t="n">
        <v>10.15</v>
      </c>
      <c r="Q223" s="4" t="n">
        <v>1</v>
      </c>
      <c r="S223" s="4" t="n">
        <v>1</v>
      </c>
      <c r="W223" s="2"/>
      <c r="AA223" s="2"/>
      <c r="AE223" s="2"/>
      <c r="AF223" s="15" t="n">
        <f aca="false">SUM(F223:AE223)</f>
        <v>13.15</v>
      </c>
    </row>
    <row r="224" customFormat="false" ht="11.25" hidden="false" customHeight="true" outlineLevel="0" collapsed="false">
      <c r="A224" s="1" t="s">
        <v>51</v>
      </c>
      <c r="B224" s="1" t="s">
        <v>34</v>
      </c>
      <c r="C224" s="1" t="s">
        <v>35</v>
      </c>
      <c r="D224" s="13" t="s">
        <v>432</v>
      </c>
      <c r="E224" s="13" t="s">
        <v>433</v>
      </c>
      <c r="K224" s="2" t="n">
        <v>6.76</v>
      </c>
      <c r="W224" s="2"/>
      <c r="Y224" s="2" t="n">
        <v>6.36</v>
      </c>
      <c r="AA224" s="2"/>
      <c r="AE224" s="2"/>
      <c r="AF224" s="15" t="n">
        <f aca="false">SUM(F224:AE224)</f>
        <v>13.12</v>
      </c>
    </row>
    <row r="225" customFormat="false" ht="11.25" hidden="false" customHeight="true" outlineLevel="0" collapsed="false">
      <c r="A225" s="1" t="s">
        <v>51</v>
      </c>
      <c r="B225" s="1" t="s">
        <v>39</v>
      </c>
      <c r="C225" s="1" t="s">
        <v>52</v>
      </c>
      <c r="D225" s="1" t="s">
        <v>434</v>
      </c>
      <c r="E225" s="1" t="s">
        <v>435</v>
      </c>
      <c r="P225" s="2" t="n">
        <v>13</v>
      </c>
      <c r="W225" s="2"/>
      <c r="AA225" s="2"/>
      <c r="AE225" s="2"/>
      <c r="AF225" s="15" t="n">
        <f aca="false">SUM(F225:AE225)</f>
        <v>13</v>
      </c>
    </row>
    <row r="226" customFormat="false" ht="11.25" hidden="false" customHeight="true" outlineLevel="0" collapsed="false">
      <c r="A226" s="1" t="s">
        <v>51</v>
      </c>
      <c r="B226" s="1" t="s">
        <v>39</v>
      </c>
      <c r="C226" s="1" t="s">
        <v>35</v>
      </c>
      <c r="D226" s="13" t="s">
        <v>436</v>
      </c>
      <c r="E226" s="33" t="s">
        <v>437</v>
      </c>
      <c r="O226" s="4" t="n">
        <v>1</v>
      </c>
      <c r="V226" s="4" t="n">
        <v>3</v>
      </c>
      <c r="W226" s="2"/>
      <c r="X226" s="4" t="n">
        <v>1</v>
      </c>
      <c r="AA226" s="2"/>
      <c r="AC226" s="4" t="n">
        <v>1</v>
      </c>
      <c r="AD226" s="4" t="n">
        <v>7</v>
      </c>
      <c r="AE226" s="2"/>
      <c r="AF226" s="15" t="n">
        <f aca="false">SUM(F226:AE226)</f>
        <v>13</v>
      </c>
    </row>
    <row r="227" customFormat="false" ht="11.25" hidden="false" customHeight="true" outlineLevel="0" collapsed="false">
      <c r="A227" s="1" t="s">
        <v>44</v>
      </c>
      <c r="B227" s="1" t="s">
        <v>34</v>
      </c>
      <c r="C227" s="1" t="s">
        <v>52</v>
      </c>
      <c r="D227" s="13" t="s">
        <v>430</v>
      </c>
      <c r="E227" s="13" t="s">
        <v>431</v>
      </c>
      <c r="V227" s="4" t="n">
        <v>1</v>
      </c>
      <c r="W227" s="2"/>
      <c r="X227" s="4" t="n">
        <v>9</v>
      </c>
      <c r="AA227" s="2"/>
      <c r="AD227" s="4" t="n">
        <v>3</v>
      </c>
      <c r="AE227" s="2"/>
      <c r="AF227" s="15" t="n">
        <f aca="false">SUM(F227:AE227)</f>
        <v>13</v>
      </c>
    </row>
    <row r="228" customFormat="false" ht="11.25" hidden="false" customHeight="true" outlineLevel="0" collapsed="false">
      <c r="A228" s="1" t="s">
        <v>33</v>
      </c>
      <c r="B228" s="1" t="s">
        <v>59</v>
      </c>
      <c r="C228" s="1" t="s">
        <v>35</v>
      </c>
      <c r="D228" s="19" t="s">
        <v>438</v>
      </c>
      <c r="E228" s="19" t="s">
        <v>439</v>
      </c>
      <c r="O228" s="4" t="n">
        <v>5</v>
      </c>
      <c r="V228" s="4" t="n">
        <v>4</v>
      </c>
      <c r="W228" s="2"/>
      <c r="X228" s="4" t="n">
        <v>4</v>
      </c>
      <c r="AA228" s="2"/>
      <c r="AE228" s="2"/>
      <c r="AF228" s="15" t="n">
        <f aca="false">SUM(F228:AE228)</f>
        <v>13</v>
      </c>
    </row>
    <row r="229" customFormat="false" ht="11.25" hidden="false" customHeight="true" outlineLevel="0" collapsed="false">
      <c r="A229" s="1" t="s">
        <v>33</v>
      </c>
      <c r="B229" s="1" t="s">
        <v>45</v>
      </c>
      <c r="C229" s="1" t="s">
        <v>52</v>
      </c>
      <c r="D229" s="13" t="s">
        <v>440</v>
      </c>
      <c r="E229" s="13" t="s">
        <v>194</v>
      </c>
      <c r="T229" s="2" t="n">
        <v>1.81</v>
      </c>
      <c r="W229" s="2"/>
      <c r="Y229" s="2" t="n">
        <v>11.13</v>
      </c>
      <c r="AA229" s="2"/>
      <c r="AE229" s="2"/>
      <c r="AF229" s="15" t="n">
        <f aca="false">SUM(F229:AE229)</f>
        <v>12.94</v>
      </c>
    </row>
    <row r="230" customFormat="false" ht="11.25" hidden="false" customHeight="true" outlineLevel="0" collapsed="false">
      <c r="A230" s="1" t="s">
        <v>33</v>
      </c>
      <c r="B230" s="1" t="s">
        <v>45</v>
      </c>
      <c r="C230" s="1" t="s">
        <v>52</v>
      </c>
      <c r="D230" s="13" t="s">
        <v>441</v>
      </c>
      <c r="E230" s="13" t="s">
        <v>442</v>
      </c>
      <c r="AA230" s="2" t="n">
        <v>10.92</v>
      </c>
      <c r="AB230" s="4" t="n">
        <v>2</v>
      </c>
      <c r="AE230" s="2"/>
      <c r="AF230" s="15" t="n">
        <f aca="false">SUM(F230:AE230)</f>
        <v>12.92</v>
      </c>
    </row>
    <row r="231" customFormat="false" ht="11.25" hidden="false" customHeight="true" outlineLevel="0" collapsed="false">
      <c r="A231" s="1" t="s">
        <v>44</v>
      </c>
      <c r="B231" s="1" t="s">
        <v>45</v>
      </c>
      <c r="C231" s="1" t="s">
        <v>52</v>
      </c>
      <c r="D231" s="16" t="s">
        <v>443</v>
      </c>
      <c r="E231" s="34" t="s">
        <v>444</v>
      </c>
      <c r="O231" s="4" t="n">
        <v>7</v>
      </c>
      <c r="W231" s="2" t="n">
        <v>1.82</v>
      </c>
      <c r="AA231" s="2"/>
      <c r="AC231" s="4" t="n">
        <v>4</v>
      </c>
      <c r="AE231" s="2"/>
      <c r="AF231" s="15" t="n">
        <f aca="false">SUM(F231:AE231)</f>
        <v>12.82</v>
      </c>
    </row>
    <row r="232" customFormat="false" ht="11.25" hidden="false" customHeight="true" outlineLevel="0" collapsed="false">
      <c r="A232" s="1" t="s">
        <v>38</v>
      </c>
      <c r="B232" s="1" t="s">
        <v>59</v>
      </c>
      <c r="C232" s="1" t="s">
        <v>35</v>
      </c>
      <c r="D232" s="1" t="s">
        <v>445</v>
      </c>
      <c r="E232" s="23" t="s">
        <v>446</v>
      </c>
      <c r="F232" s="2" t="n">
        <v>3.12</v>
      </c>
      <c r="T232" s="2" t="n">
        <v>3.62</v>
      </c>
      <c r="U232" s="4" t="n">
        <v>1</v>
      </c>
      <c r="W232" s="2"/>
      <c r="AA232" s="2"/>
      <c r="AE232" s="2" t="n">
        <v>5.04</v>
      </c>
      <c r="AF232" s="15" t="n">
        <f aca="false">SUM(F232:AE232)</f>
        <v>12.78</v>
      </c>
    </row>
    <row r="233" customFormat="false" ht="11.25" hidden="false" customHeight="true" outlineLevel="0" collapsed="false">
      <c r="A233" s="1" t="s">
        <v>44</v>
      </c>
      <c r="B233" s="1" t="s">
        <v>34</v>
      </c>
      <c r="C233" s="1" t="s">
        <v>35</v>
      </c>
      <c r="D233" s="1" t="s">
        <v>447</v>
      </c>
      <c r="E233" s="1" t="s">
        <v>322</v>
      </c>
      <c r="T233" s="2" t="n">
        <v>12.67</v>
      </c>
      <c r="W233" s="2"/>
      <c r="AA233" s="2"/>
      <c r="AE233" s="2"/>
      <c r="AF233" s="15" t="n">
        <f aca="false">SUM(F233:AE233)</f>
        <v>12.67</v>
      </c>
    </row>
    <row r="234" customFormat="false" ht="11.25" hidden="false" customHeight="true" outlineLevel="0" collapsed="false">
      <c r="A234" s="1" t="s">
        <v>51</v>
      </c>
      <c r="B234" s="1" t="s">
        <v>34</v>
      </c>
      <c r="C234" s="1" t="s">
        <v>35</v>
      </c>
      <c r="D234" s="13" t="s">
        <v>448</v>
      </c>
      <c r="E234" s="13" t="s">
        <v>327</v>
      </c>
      <c r="J234" s="2" t="n">
        <v>6.28</v>
      </c>
      <c r="M234" s="2" t="n">
        <v>2.9</v>
      </c>
      <c r="O234" s="4" t="n">
        <v>2</v>
      </c>
      <c r="R234" s="2" t="n">
        <v>1.41</v>
      </c>
      <c r="W234" s="2"/>
      <c r="AA234" s="2"/>
      <c r="AE234" s="2"/>
      <c r="AF234" s="15" t="n">
        <f aca="false">SUM(F234:AE234)</f>
        <v>12.59</v>
      </c>
    </row>
    <row r="235" customFormat="false" ht="11.25" hidden="false" customHeight="true" outlineLevel="0" collapsed="false">
      <c r="A235" s="1" t="s">
        <v>51</v>
      </c>
      <c r="B235" s="1" t="s">
        <v>39</v>
      </c>
      <c r="C235" s="1" t="s">
        <v>52</v>
      </c>
      <c r="D235" s="1" t="s">
        <v>449</v>
      </c>
      <c r="E235" s="1" t="s">
        <v>276</v>
      </c>
      <c r="Y235" s="2" t="n">
        <v>11.13</v>
      </c>
      <c r="Z235" s="4" t="n">
        <v>1</v>
      </c>
      <c r="AA235" s="2"/>
      <c r="AE235" s="2"/>
      <c r="AF235" s="15" t="n">
        <f aca="false">SUM(F235:AE235)</f>
        <v>12.13</v>
      </c>
    </row>
    <row r="236" customFormat="false" ht="11.25" hidden="false" customHeight="true" outlineLevel="0" collapsed="false">
      <c r="A236" s="1" t="s">
        <v>51</v>
      </c>
      <c r="B236" s="1" t="s">
        <v>39</v>
      </c>
      <c r="C236" s="1" t="s">
        <v>52</v>
      </c>
      <c r="D236" s="13" t="s">
        <v>450</v>
      </c>
      <c r="E236" s="24" t="s">
        <v>451</v>
      </c>
      <c r="I236" s="3" t="n">
        <v>3</v>
      </c>
      <c r="N236" s="4" t="n">
        <v>1</v>
      </c>
      <c r="O236" s="4" t="n">
        <v>3</v>
      </c>
      <c r="W236" s="2"/>
      <c r="AA236" s="2"/>
      <c r="AB236" s="4" t="n">
        <v>1</v>
      </c>
      <c r="AC236" s="4" t="n">
        <v>4</v>
      </c>
      <c r="AE236" s="2"/>
      <c r="AF236" s="15" t="n">
        <f aca="false">SUM(F236:AE236)</f>
        <v>12</v>
      </c>
    </row>
    <row r="237" customFormat="false" ht="11.25" hidden="false" customHeight="true" outlineLevel="0" collapsed="false">
      <c r="A237" s="1" t="s">
        <v>51</v>
      </c>
      <c r="B237" s="1" t="s">
        <v>45</v>
      </c>
      <c r="C237" s="1" t="s">
        <v>35</v>
      </c>
      <c r="D237" s="1" t="s">
        <v>452</v>
      </c>
      <c r="E237" s="1" t="s">
        <v>453</v>
      </c>
      <c r="AC237" s="4" t="n">
        <v>7</v>
      </c>
      <c r="AD237" s="4" t="n">
        <v>5</v>
      </c>
      <c r="AE237" s="2"/>
      <c r="AF237" s="15" t="n">
        <f aca="false">SUM(F237:AE237)</f>
        <v>12</v>
      </c>
    </row>
    <row r="238" customFormat="false" ht="11.25" hidden="false" customHeight="true" outlineLevel="0" collapsed="false">
      <c r="A238" s="1" t="s">
        <v>51</v>
      </c>
      <c r="B238" s="1" t="s">
        <v>59</v>
      </c>
      <c r="C238" s="1" t="s">
        <v>35</v>
      </c>
      <c r="D238" s="1" t="s">
        <v>454</v>
      </c>
      <c r="E238" s="28" t="s">
        <v>455</v>
      </c>
      <c r="AC238" s="4" t="n">
        <v>5</v>
      </c>
      <c r="AD238" s="4" t="n">
        <v>7</v>
      </c>
      <c r="AE238" s="2"/>
      <c r="AF238" s="15" t="n">
        <f aca="false">SUM(F238:AE238)</f>
        <v>12</v>
      </c>
    </row>
    <row r="239" customFormat="false" ht="11.25" hidden="false" customHeight="true" outlineLevel="0" collapsed="false">
      <c r="A239" s="1" t="s">
        <v>44</v>
      </c>
      <c r="B239" s="1" t="s">
        <v>48</v>
      </c>
      <c r="C239" s="1" t="s">
        <v>52</v>
      </c>
      <c r="D239" s="13" t="s">
        <v>456</v>
      </c>
      <c r="E239" s="13" t="s">
        <v>457</v>
      </c>
      <c r="U239" s="4" t="n">
        <v>5</v>
      </c>
      <c r="V239" s="4" t="n">
        <v>3</v>
      </c>
      <c r="W239" s="2"/>
      <c r="X239" s="4" t="n">
        <v>4</v>
      </c>
      <c r="AA239" s="2"/>
      <c r="AE239" s="2"/>
      <c r="AF239" s="15" t="n">
        <f aca="false">SUM(F239:AE239)</f>
        <v>12</v>
      </c>
    </row>
    <row r="240" customFormat="false" ht="11.25" hidden="false" customHeight="true" outlineLevel="0" collapsed="false">
      <c r="A240" s="1" t="s">
        <v>33</v>
      </c>
      <c r="B240" s="1" t="s">
        <v>39</v>
      </c>
      <c r="C240" s="1" t="s">
        <v>35</v>
      </c>
      <c r="D240" s="19" t="s">
        <v>458</v>
      </c>
      <c r="E240" s="27" t="s">
        <v>459</v>
      </c>
      <c r="O240" s="4" t="n">
        <v>10</v>
      </c>
      <c r="W240" s="2"/>
      <c r="AA240" s="2"/>
      <c r="AC240" s="4" t="n">
        <v>2</v>
      </c>
      <c r="AE240" s="2"/>
      <c r="AF240" s="15" t="n">
        <f aca="false">SUM(F240:AE240)</f>
        <v>12</v>
      </c>
    </row>
    <row r="241" customFormat="false" ht="11.25" hidden="false" customHeight="true" outlineLevel="0" collapsed="false">
      <c r="A241" s="1" t="s">
        <v>33</v>
      </c>
      <c r="B241" s="1" t="s">
        <v>34</v>
      </c>
      <c r="C241" s="1" t="s">
        <v>35</v>
      </c>
      <c r="D241" s="13" t="s">
        <v>460</v>
      </c>
      <c r="E241" s="24" t="s">
        <v>110</v>
      </c>
      <c r="H241" s="3" t="n">
        <v>1</v>
      </c>
      <c r="I241" s="3" t="n">
        <v>4</v>
      </c>
      <c r="N241" s="4" t="n">
        <v>7</v>
      </c>
      <c r="W241" s="2"/>
      <c r="AA241" s="2"/>
      <c r="AE241" s="2"/>
      <c r="AF241" s="15" t="n">
        <f aca="false">SUM(F241:AE241)</f>
        <v>12</v>
      </c>
    </row>
    <row r="242" customFormat="false" ht="11.25" hidden="false" customHeight="true" outlineLevel="0" collapsed="false">
      <c r="A242" s="1" t="s">
        <v>33</v>
      </c>
      <c r="B242" s="1" t="s">
        <v>34</v>
      </c>
      <c r="C242" s="1" t="s">
        <v>35</v>
      </c>
      <c r="D242" s="19" t="s">
        <v>461</v>
      </c>
      <c r="E242" s="19" t="s">
        <v>249</v>
      </c>
      <c r="AC242" s="4" t="n">
        <v>3</v>
      </c>
      <c r="AD242" s="4" t="n">
        <v>9</v>
      </c>
      <c r="AE242" s="2"/>
      <c r="AF242" s="15" t="n">
        <f aca="false">SUM(F242:AE242)</f>
        <v>12</v>
      </c>
    </row>
    <row r="243" customFormat="false" ht="11.25" hidden="false" customHeight="true" outlineLevel="0" collapsed="false">
      <c r="A243" s="1" t="s">
        <v>33</v>
      </c>
      <c r="B243" s="1" t="s">
        <v>48</v>
      </c>
      <c r="C243" s="1" t="s">
        <v>52</v>
      </c>
      <c r="D243" s="16" t="s">
        <v>462</v>
      </c>
      <c r="E243" s="16" t="s">
        <v>228</v>
      </c>
      <c r="U243" s="4" t="n">
        <v>5</v>
      </c>
      <c r="W243" s="2"/>
      <c r="AA243" s="2"/>
      <c r="AB243" s="4" t="n">
        <v>7</v>
      </c>
      <c r="AE243" s="2"/>
      <c r="AF243" s="15" t="n">
        <f aca="false">SUM(F243:AE243)</f>
        <v>12</v>
      </c>
    </row>
    <row r="244" customFormat="false" ht="11.25" hidden="false" customHeight="true" outlineLevel="0" collapsed="false">
      <c r="A244" s="1" t="s">
        <v>33</v>
      </c>
      <c r="B244" s="1" t="s">
        <v>45</v>
      </c>
      <c r="C244" s="1" t="s">
        <v>35</v>
      </c>
      <c r="D244" s="13" t="s">
        <v>463</v>
      </c>
      <c r="E244" s="13" t="s">
        <v>464</v>
      </c>
      <c r="V244" s="4" t="n">
        <v>7</v>
      </c>
      <c r="W244" s="2"/>
      <c r="X244" s="4" t="n">
        <v>5</v>
      </c>
      <c r="AA244" s="2"/>
      <c r="AE244" s="2"/>
      <c r="AF244" s="15" t="n">
        <f aca="false">SUM(F244:AE244)</f>
        <v>12</v>
      </c>
    </row>
    <row r="245" customFormat="false" ht="11.25" hidden="false" customHeight="true" outlineLevel="0" collapsed="false">
      <c r="A245" s="1" t="s">
        <v>33</v>
      </c>
      <c r="B245" s="1" t="s">
        <v>59</v>
      </c>
      <c r="C245" s="1" t="s">
        <v>52</v>
      </c>
      <c r="D245" s="18" t="s">
        <v>465</v>
      </c>
      <c r="E245" s="18" t="s">
        <v>163</v>
      </c>
      <c r="N245" s="4" t="n">
        <v>5</v>
      </c>
      <c r="Q245" s="4" t="n">
        <v>7</v>
      </c>
      <c r="W245" s="2"/>
      <c r="AA245" s="2"/>
      <c r="AE245" s="2"/>
      <c r="AF245" s="15" t="n">
        <f aca="false">SUM(F245:AE245)</f>
        <v>12</v>
      </c>
    </row>
    <row r="246" customFormat="false" ht="11.25" hidden="false" customHeight="true" outlineLevel="0" collapsed="false">
      <c r="A246" s="1" t="s">
        <v>38</v>
      </c>
      <c r="B246" s="1" t="s">
        <v>48</v>
      </c>
      <c r="C246" s="1" t="s">
        <v>52</v>
      </c>
      <c r="D246" s="16" t="s">
        <v>466</v>
      </c>
      <c r="E246" s="16" t="s">
        <v>467</v>
      </c>
      <c r="G246" s="3" t="n">
        <v>4</v>
      </c>
      <c r="H246" s="3" t="n">
        <v>4</v>
      </c>
      <c r="I246" s="3" t="n">
        <v>4</v>
      </c>
      <c r="W246" s="2"/>
      <c r="AA246" s="2"/>
      <c r="AE246" s="2"/>
      <c r="AF246" s="15" t="n">
        <f aca="false">SUM(F246:AE246)</f>
        <v>12</v>
      </c>
    </row>
    <row r="247" customFormat="false" ht="11.25" hidden="false" customHeight="true" outlineLevel="0" collapsed="false">
      <c r="A247" s="1" t="s">
        <v>44</v>
      </c>
      <c r="B247" s="1" t="s">
        <v>39</v>
      </c>
      <c r="C247" s="1" t="s">
        <v>35</v>
      </c>
      <c r="D247" s="13" t="s">
        <v>468</v>
      </c>
      <c r="E247" s="13" t="s">
        <v>47</v>
      </c>
      <c r="AA247" s="2" t="n">
        <v>10.92</v>
      </c>
      <c r="AB247" s="4" t="n">
        <v>1</v>
      </c>
      <c r="AE247" s="2"/>
      <c r="AF247" s="15" t="n">
        <f aca="false">SUM(F247:AE247)</f>
        <v>11.92</v>
      </c>
    </row>
    <row r="248" customFormat="false" ht="11.25" hidden="false" customHeight="true" outlineLevel="0" collapsed="false">
      <c r="A248" s="1" t="s">
        <v>33</v>
      </c>
      <c r="B248" s="1" t="s">
        <v>45</v>
      </c>
      <c r="C248" s="1" t="s">
        <v>35</v>
      </c>
      <c r="D248" s="16" t="s">
        <v>469</v>
      </c>
      <c r="E248" s="16" t="s">
        <v>470</v>
      </c>
      <c r="K248" s="2" t="n">
        <v>11.83</v>
      </c>
      <c r="W248" s="2"/>
      <c r="AA248" s="2"/>
      <c r="AE248" s="2"/>
      <c r="AF248" s="15" t="n">
        <f aca="false">SUM(F248:AE248)</f>
        <v>11.83</v>
      </c>
    </row>
    <row r="249" customFormat="false" ht="11.25" hidden="false" customHeight="true" outlineLevel="0" collapsed="false">
      <c r="A249" s="1" t="s">
        <v>33</v>
      </c>
      <c r="B249" s="1" t="s">
        <v>45</v>
      </c>
      <c r="C249" s="1" t="s">
        <v>52</v>
      </c>
      <c r="D249" s="1" t="s">
        <v>471</v>
      </c>
      <c r="E249" s="1" t="s">
        <v>198</v>
      </c>
      <c r="K249" s="2" t="n">
        <v>11.83</v>
      </c>
      <c r="W249" s="2"/>
      <c r="AA249" s="2"/>
      <c r="AE249" s="2"/>
      <c r="AF249" s="15" t="n">
        <f aca="false">SUM(F249:AE249)</f>
        <v>11.83</v>
      </c>
    </row>
    <row r="250" customFormat="false" ht="11.25" hidden="false" customHeight="true" outlineLevel="0" collapsed="false">
      <c r="A250" s="1" t="s">
        <v>33</v>
      </c>
      <c r="B250" s="1" t="s">
        <v>45</v>
      </c>
      <c r="C250" s="1" t="s">
        <v>52</v>
      </c>
      <c r="D250" s="13" t="s">
        <v>472</v>
      </c>
      <c r="E250" s="13" t="s">
        <v>108</v>
      </c>
      <c r="W250" s="4" t="n">
        <v>3.64</v>
      </c>
      <c r="AA250" s="2" t="n">
        <v>3.12</v>
      </c>
      <c r="AE250" s="2" t="n">
        <v>5.04</v>
      </c>
      <c r="AF250" s="15" t="n">
        <f aca="false">SUM(F250:AE250)</f>
        <v>11.8</v>
      </c>
    </row>
    <row r="251" customFormat="false" ht="11.25" hidden="false" customHeight="true" outlineLevel="0" collapsed="false">
      <c r="A251" s="1" t="s">
        <v>44</v>
      </c>
      <c r="B251" s="1" t="s">
        <v>45</v>
      </c>
      <c r="C251" s="1" t="s">
        <v>52</v>
      </c>
      <c r="D251" s="1" t="s">
        <v>473</v>
      </c>
      <c r="E251" s="23" t="s">
        <v>474</v>
      </c>
      <c r="T251" s="2" t="n">
        <v>7.24</v>
      </c>
      <c r="U251" s="4" t="n">
        <v>4</v>
      </c>
      <c r="W251" s="2"/>
      <c r="AA251" s="2"/>
      <c r="AE251" s="2"/>
      <c r="AF251" s="15" t="n">
        <f aca="false">SUM(F251:AE251)</f>
        <v>11.24</v>
      </c>
    </row>
    <row r="252" customFormat="false" ht="11.25" hidden="false" customHeight="true" outlineLevel="0" collapsed="false">
      <c r="A252" s="1" t="s">
        <v>51</v>
      </c>
      <c r="B252" s="1" t="s">
        <v>39</v>
      </c>
      <c r="C252" s="1" t="s">
        <v>52</v>
      </c>
      <c r="D252" s="13" t="s">
        <v>475</v>
      </c>
      <c r="E252" s="13" t="s">
        <v>476</v>
      </c>
      <c r="W252" s="2"/>
      <c r="Y252" s="2" t="n">
        <v>11.13</v>
      </c>
      <c r="AA252" s="2"/>
      <c r="AE252" s="2"/>
      <c r="AF252" s="15" t="n">
        <f aca="false">SUM(F252:AE252)</f>
        <v>11.13</v>
      </c>
    </row>
    <row r="253" customFormat="false" ht="11.25" hidden="false" customHeight="true" outlineLevel="0" collapsed="false">
      <c r="A253" s="1" t="s">
        <v>33</v>
      </c>
      <c r="B253" s="1" t="s">
        <v>34</v>
      </c>
      <c r="C253" s="1" t="s">
        <v>52</v>
      </c>
      <c r="D253" s="13" t="s">
        <v>477</v>
      </c>
      <c r="E253" s="13" t="s">
        <v>478</v>
      </c>
      <c r="Y253" s="2" t="n">
        <v>11.13</v>
      </c>
      <c r="AA253" s="2"/>
      <c r="AE253" s="2"/>
      <c r="AF253" s="15" t="n">
        <f aca="false">SUM(F253:AE253)</f>
        <v>11.13</v>
      </c>
    </row>
    <row r="254" customFormat="false" ht="11.25" hidden="false" customHeight="true" outlineLevel="0" collapsed="false">
      <c r="A254" s="1" t="s">
        <v>33</v>
      </c>
      <c r="B254" s="1" t="s">
        <v>34</v>
      </c>
      <c r="C254" s="1" t="s">
        <v>35</v>
      </c>
      <c r="D254" s="1" t="s">
        <v>479</v>
      </c>
      <c r="E254" s="1" t="s">
        <v>480</v>
      </c>
      <c r="P254" s="2" t="n">
        <v>9.1</v>
      </c>
      <c r="S254" s="4" t="n">
        <v>2</v>
      </c>
      <c r="W254" s="2"/>
      <c r="AA254" s="2"/>
      <c r="AE254" s="2"/>
      <c r="AF254" s="15" t="n">
        <f aca="false">SUM(F254:AE254)</f>
        <v>11.1</v>
      </c>
    </row>
    <row r="255" customFormat="false" ht="11.25" hidden="false" customHeight="true" outlineLevel="0" collapsed="false">
      <c r="A255" s="1" t="s">
        <v>51</v>
      </c>
      <c r="B255" s="1" t="s">
        <v>39</v>
      </c>
      <c r="C255" s="1" t="s">
        <v>52</v>
      </c>
      <c r="D255" s="1" t="s">
        <v>481</v>
      </c>
      <c r="E255" s="1" t="s">
        <v>482</v>
      </c>
      <c r="AC255" s="4" t="n">
        <v>7</v>
      </c>
      <c r="AD255" s="4" t="n">
        <v>4</v>
      </c>
      <c r="AE255" s="2"/>
      <c r="AF255" s="15" t="n">
        <f aca="false">SUM(F255:AE255)</f>
        <v>11</v>
      </c>
    </row>
    <row r="256" customFormat="false" ht="11.25" hidden="false" customHeight="true" outlineLevel="0" collapsed="false">
      <c r="A256" s="1" t="s">
        <v>51</v>
      </c>
      <c r="B256" s="1" t="s">
        <v>39</v>
      </c>
      <c r="C256" s="1" t="s">
        <v>35</v>
      </c>
      <c r="D256" s="13" t="s">
        <v>483</v>
      </c>
      <c r="E256" s="13" t="s">
        <v>484</v>
      </c>
      <c r="G256" s="29"/>
      <c r="O256" s="4" t="n">
        <v>2</v>
      </c>
      <c r="Q256" s="4" t="n">
        <v>9</v>
      </c>
      <c r="W256" s="2"/>
      <c r="AA256" s="2"/>
      <c r="AE256" s="2"/>
      <c r="AF256" s="15" t="n">
        <f aca="false">SUM(F256:AE256)</f>
        <v>11</v>
      </c>
    </row>
    <row r="257" customFormat="false" ht="11.25" hidden="false" customHeight="true" outlineLevel="0" collapsed="false">
      <c r="A257" s="1" t="s">
        <v>51</v>
      </c>
      <c r="B257" s="1" t="s">
        <v>34</v>
      </c>
      <c r="C257" s="1" t="s">
        <v>35</v>
      </c>
      <c r="D257" s="1" t="s">
        <v>485</v>
      </c>
      <c r="E257" s="1" t="s">
        <v>486</v>
      </c>
      <c r="I257" s="3" t="n">
        <v>7</v>
      </c>
      <c r="W257" s="2"/>
      <c r="X257" s="4" t="n">
        <v>4</v>
      </c>
      <c r="AA257" s="2"/>
      <c r="AE257" s="2"/>
      <c r="AF257" s="15" t="n">
        <f aca="false">SUM(F257:AE257)</f>
        <v>11</v>
      </c>
    </row>
    <row r="258" customFormat="false" ht="11.25" hidden="false" customHeight="true" outlineLevel="0" collapsed="false">
      <c r="A258" s="1" t="s">
        <v>44</v>
      </c>
      <c r="B258" s="1" t="s">
        <v>34</v>
      </c>
      <c r="C258" s="1" t="s">
        <v>35</v>
      </c>
      <c r="D258" s="1" t="s">
        <v>487</v>
      </c>
      <c r="E258" s="1" t="s">
        <v>482</v>
      </c>
      <c r="AC258" s="4" t="n">
        <v>4</v>
      </c>
      <c r="AD258" s="4" t="n">
        <v>7</v>
      </c>
      <c r="AE258" s="2"/>
      <c r="AF258" s="15" t="n">
        <f aca="false">SUM(F258:AE258)</f>
        <v>11</v>
      </c>
    </row>
    <row r="259" customFormat="false" ht="11.25" hidden="false" customHeight="true" outlineLevel="0" collapsed="false">
      <c r="A259" s="1" t="s">
        <v>33</v>
      </c>
      <c r="B259" s="1" t="s">
        <v>39</v>
      </c>
      <c r="C259" s="1" t="s">
        <v>52</v>
      </c>
      <c r="D259" s="19" t="s">
        <v>488</v>
      </c>
      <c r="E259" s="19" t="s">
        <v>455</v>
      </c>
      <c r="AC259" s="4" t="n">
        <v>7</v>
      </c>
      <c r="AD259" s="4" t="n">
        <v>4</v>
      </c>
      <c r="AE259" s="2"/>
      <c r="AF259" s="15" t="n">
        <f aca="false">SUM(F259:AE259)</f>
        <v>11</v>
      </c>
    </row>
    <row r="260" customFormat="false" ht="11.25" hidden="false" customHeight="true" outlineLevel="0" collapsed="false">
      <c r="A260" s="1" t="s">
        <v>33</v>
      </c>
      <c r="B260" s="1" t="s">
        <v>34</v>
      </c>
      <c r="C260" s="1" t="s">
        <v>52</v>
      </c>
      <c r="D260" s="1" t="s">
        <v>489</v>
      </c>
      <c r="E260" s="19" t="s">
        <v>490</v>
      </c>
      <c r="AC260" s="4" t="n">
        <v>4</v>
      </c>
      <c r="AD260" s="4" t="n">
        <v>7</v>
      </c>
      <c r="AE260" s="2"/>
      <c r="AF260" s="15" t="n">
        <f aca="false">SUM(F260:AE260)</f>
        <v>11</v>
      </c>
    </row>
    <row r="261" customFormat="false" ht="11.25" hidden="false" customHeight="true" outlineLevel="0" collapsed="false">
      <c r="A261" s="1" t="s">
        <v>38</v>
      </c>
      <c r="B261" s="1" t="s">
        <v>34</v>
      </c>
      <c r="C261" s="1" t="s">
        <v>35</v>
      </c>
      <c r="D261" s="16" t="s">
        <v>491</v>
      </c>
      <c r="E261" s="16" t="s">
        <v>492</v>
      </c>
      <c r="G261" s="3" t="n">
        <v>3</v>
      </c>
      <c r="O261" s="4" t="n">
        <v>1</v>
      </c>
      <c r="W261" s="2"/>
      <c r="X261" s="4" t="n">
        <v>7</v>
      </c>
      <c r="AA261" s="2"/>
      <c r="AE261" s="2"/>
      <c r="AF261" s="15" t="n">
        <f aca="false">SUM(F261:AE261)</f>
        <v>11</v>
      </c>
    </row>
    <row r="262" customFormat="false" ht="11.25" hidden="false" customHeight="true" outlineLevel="0" collapsed="false">
      <c r="A262" s="1" t="s">
        <v>38</v>
      </c>
      <c r="B262" s="1" t="s">
        <v>34</v>
      </c>
      <c r="C262" s="1" t="s">
        <v>35</v>
      </c>
      <c r="D262" s="19" t="s">
        <v>493</v>
      </c>
      <c r="E262" s="13" t="s">
        <v>494</v>
      </c>
      <c r="H262" s="3" t="n">
        <v>4</v>
      </c>
      <c r="N262" s="4" t="n">
        <v>7</v>
      </c>
      <c r="W262" s="2"/>
      <c r="AA262" s="2"/>
      <c r="AE262" s="2"/>
      <c r="AF262" s="15" t="n">
        <f aca="false">SUM(F262:AE262)</f>
        <v>11</v>
      </c>
    </row>
    <row r="263" customFormat="false" ht="11.25" hidden="false" customHeight="true" outlineLevel="0" collapsed="false">
      <c r="A263" s="1" t="s">
        <v>33</v>
      </c>
      <c r="B263" s="1" t="s">
        <v>34</v>
      </c>
      <c r="C263" s="1" t="s">
        <v>35</v>
      </c>
      <c r="D263" s="1" t="s">
        <v>495</v>
      </c>
      <c r="E263" s="1" t="s">
        <v>63</v>
      </c>
      <c r="J263" s="2" t="n">
        <v>10.99</v>
      </c>
      <c r="W263" s="2"/>
      <c r="AA263" s="2"/>
      <c r="AE263" s="2"/>
      <c r="AF263" s="15" t="n">
        <f aca="false">SUM(F263:AE263)</f>
        <v>10.99</v>
      </c>
    </row>
    <row r="264" customFormat="false" ht="11.25" hidden="false" customHeight="true" outlineLevel="0" collapsed="false">
      <c r="A264" s="1" t="s">
        <v>33</v>
      </c>
      <c r="B264" s="1" t="s">
        <v>59</v>
      </c>
      <c r="C264" s="1" t="s">
        <v>35</v>
      </c>
      <c r="D264" s="16" t="s">
        <v>496</v>
      </c>
      <c r="E264" s="16" t="s">
        <v>497</v>
      </c>
      <c r="J264" s="2" t="n">
        <v>10.99</v>
      </c>
      <c r="W264" s="2"/>
      <c r="AA264" s="2"/>
      <c r="AE264" s="2"/>
      <c r="AF264" s="15" t="n">
        <f aca="false">SUM(F264:AE264)</f>
        <v>10.99</v>
      </c>
    </row>
    <row r="265" customFormat="false" ht="11.25" hidden="false" customHeight="true" outlineLevel="0" collapsed="false">
      <c r="A265" s="1" t="s">
        <v>38</v>
      </c>
      <c r="B265" s="1" t="s">
        <v>34</v>
      </c>
      <c r="C265" s="1" t="s">
        <v>35</v>
      </c>
      <c r="D265" s="13" t="s">
        <v>498</v>
      </c>
      <c r="E265" s="13" t="s">
        <v>130</v>
      </c>
      <c r="F265" s="2" t="n">
        <v>10.92</v>
      </c>
      <c r="W265" s="2"/>
      <c r="AA265" s="2"/>
      <c r="AE265" s="2"/>
      <c r="AF265" s="15" t="n">
        <f aca="false">SUM(F265:AE265)</f>
        <v>10.92</v>
      </c>
    </row>
    <row r="266" customFormat="false" ht="11.25" hidden="false" customHeight="true" outlineLevel="0" collapsed="false">
      <c r="A266" s="1" t="s">
        <v>51</v>
      </c>
      <c r="B266" s="1" t="s">
        <v>45</v>
      </c>
      <c r="C266" s="1" t="s">
        <v>52</v>
      </c>
      <c r="D266" s="13" t="s">
        <v>499</v>
      </c>
      <c r="E266" s="13" t="s">
        <v>500</v>
      </c>
      <c r="G266" s="3" t="n">
        <v>4</v>
      </c>
      <c r="W266" s="2"/>
      <c r="Y266" s="2" t="n">
        <v>6.36</v>
      </c>
      <c r="AA266" s="2"/>
      <c r="AE266" s="2"/>
      <c r="AF266" s="15" t="n">
        <f aca="false">SUM(F266:AE266)</f>
        <v>10.36</v>
      </c>
    </row>
    <row r="267" customFormat="false" ht="11.25" hidden="false" customHeight="true" outlineLevel="0" collapsed="false">
      <c r="A267" s="1" t="s">
        <v>33</v>
      </c>
      <c r="B267" s="1" t="s">
        <v>45</v>
      </c>
      <c r="C267" s="1" t="s">
        <v>52</v>
      </c>
      <c r="D267" s="13" t="s">
        <v>501</v>
      </c>
      <c r="E267" s="13" t="s">
        <v>442</v>
      </c>
      <c r="AA267" s="2" t="n">
        <v>6.24</v>
      </c>
      <c r="AB267" s="4" t="n">
        <v>4</v>
      </c>
      <c r="AE267" s="2"/>
      <c r="AF267" s="15" t="n">
        <f aca="false">SUM(F267:AE267)</f>
        <v>10.24</v>
      </c>
    </row>
    <row r="268" customFormat="false" ht="11.25" hidden="false" customHeight="true" outlineLevel="0" collapsed="false">
      <c r="A268" s="1" t="s">
        <v>51</v>
      </c>
      <c r="B268" s="1" t="s">
        <v>34</v>
      </c>
      <c r="C268" s="1" t="s">
        <v>52</v>
      </c>
      <c r="D268" s="13" t="s">
        <v>502</v>
      </c>
      <c r="E268" s="13" t="s">
        <v>503</v>
      </c>
      <c r="AE268" s="4" t="n">
        <v>10.08</v>
      </c>
      <c r="AF268" s="15" t="n">
        <f aca="false">SUM(F268:AE268)</f>
        <v>10.08</v>
      </c>
    </row>
    <row r="269" customFormat="false" ht="11.25" hidden="false" customHeight="true" outlineLevel="0" collapsed="false">
      <c r="A269" s="1" t="s">
        <v>51</v>
      </c>
      <c r="B269" s="1" t="s">
        <v>48</v>
      </c>
      <c r="C269" s="1" t="s">
        <v>52</v>
      </c>
      <c r="D269" s="13" t="s">
        <v>504</v>
      </c>
      <c r="E269" s="13" t="s">
        <v>505</v>
      </c>
      <c r="AE269" s="4" t="n">
        <v>10.08</v>
      </c>
      <c r="AF269" s="15" t="n">
        <f aca="false">SUM(F269:AE269)</f>
        <v>10.08</v>
      </c>
    </row>
    <row r="270" customFormat="false" ht="11.25" hidden="false" customHeight="true" outlineLevel="0" collapsed="false">
      <c r="A270" s="1" t="s">
        <v>33</v>
      </c>
      <c r="B270" s="1" t="s">
        <v>34</v>
      </c>
      <c r="C270" s="1" t="s">
        <v>35</v>
      </c>
      <c r="D270" s="13" t="s">
        <v>506</v>
      </c>
      <c r="E270" s="13" t="s">
        <v>507</v>
      </c>
      <c r="AE270" s="2" t="n">
        <v>10.08</v>
      </c>
      <c r="AF270" s="15" t="n">
        <f aca="false">SUM(F270:AE270)</f>
        <v>10.08</v>
      </c>
    </row>
    <row r="271" customFormat="false" ht="11.25" hidden="false" customHeight="true" outlineLevel="0" collapsed="false">
      <c r="A271" s="1" t="s">
        <v>33</v>
      </c>
      <c r="B271" s="1" t="s">
        <v>48</v>
      </c>
      <c r="C271" s="1" t="s">
        <v>35</v>
      </c>
      <c r="D271" s="13" t="s">
        <v>508</v>
      </c>
      <c r="E271" s="13" t="s">
        <v>292</v>
      </c>
      <c r="AE271" s="4" t="n">
        <v>10.08</v>
      </c>
      <c r="AF271" s="15" t="n">
        <f aca="false">SUM(F271:AE271)</f>
        <v>10.08</v>
      </c>
    </row>
    <row r="272" customFormat="false" ht="11.25" hidden="false" customHeight="true" outlineLevel="0" collapsed="false">
      <c r="A272" s="1" t="s">
        <v>38</v>
      </c>
      <c r="B272" s="1" t="s">
        <v>39</v>
      </c>
      <c r="C272" s="1" t="s">
        <v>52</v>
      </c>
      <c r="D272" s="13" t="s">
        <v>509</v>
      </c>
      <c r="E272" s="13" t="s">
        <v>404</v>
      </c>
      <c r="AE272" s="4" t="n">
        <v>10.08</v>
      </c>
      <c r="AF272" s="15" t="n">
        <f aca="false">SUM(F272:AE272)</f>
        <v>10.08</v>
      </c>
    </row>
    <row r="273" customFormat="false" ht="11.25" hidden="false" customHeight="true" outlineLevel="0" collapsed="false">
      <c r="A273" s="1" t="s">
        <v>51</v>
      </c>
      <c r="B273" s="1" t="s">
        <v>39</v>
      </c>
      <c r="C273" s="1" t="s">
        <v>52</v>
      </c>
      <c r="D273" s="13" t="s">
        <v>510</v>
      </c>
      <c r="E273" s="13" t="s">
        <v>511</v>
      </c>
      <c r="N273" s="4" t="n">
        <v>1</v>
      </c>
      <c r="O273" s="4" t="n">
        <v>7</v>
      </c>
      <c r="W273" s="2"/>
      <c r="AA273" s="2"/>
      <c r="AC273" s="4" t="n">
        <v>1</v>
      </c>
      <c r="AD273" s="4" t="n">
        <v>1</v>
      </c>
      <c r="AE273" s="2"/>
      <c r="AF273" s="15" t="n">
        <f aca="false">SUM(F273:AE273)</f>
        <v>10</v>
      </c>
    </row>
    <row r="274" customFormat="false" ht="11.25" hidden="false" customHeight="true" outlineLevel="0" collapsed="false">
      <c r="A274" s="1" t="s">
        <v>51</v>
      </c>
      <c r="B274" s="1" t="s">
        <v>34</v>
      </c>
      <c r="C274" s="1" t="s">
        <v>35</v>
      </c>
      <c r="D274" s="19" t="s">
        <v>512</v>
      </c>
      <c r="E274" s="19" t="s">
        <v>513</v>
      </c>
      <c r="O274" s="4" t="n">
        <v>3</v>
      </c>
      <c r="U274" s="4" t="n">
        <v>7</v>
      </c>
      <c r="W274" s="2"/>
      <c r="AA274" s="2"/>
      <c r="AE274" s="2"/>
      <c r="AF274" s="15" t="n">
        <f aca="false">SUM(F274:AE274)</f>
        <v>10</v>
      </c>
    </row>
    <row r="275" customFormat="false" ht="11.25" hidden="false" customHeight="true" outlineLevel="0" collapsed="false">
      <c r="A275" s="1" t="s">
        <v>44</v>
      </c>
      <c r="B275" s="1" t="s">
        <v>34</v>
      </c>
      <c r="C275" s="1" t="s">
        <v>52</v>
      </c>
      <c r="D275" s="19" t="s">
        <v>514</v>
      </c>
      <c r="E275" s="19" t="s">
        <v>515</v>
      </c>
      <c r="N275" s="4" t="n">
        <v>3</v>
      </c>
      <c r="O275" s="4" t="n">
        <v>7</v>
      </c>
      <c r="V275" s="1"/>
      <c r="W275" s="2"/>
      <c r="AA275" s="2"/>
      <c r="AE275" s="2"/>
      <c r="AF275" s="15" t="n">
        <f aca="false">SUM(F275:AE275)</f>
        <v>10</v>
      </c>
    </row>
    <row r="276" customFormat="false" ht="11.25" hidden="false" customHeight="true" outlineLevel="0" collapsed="false">
      <c r="A276" s="1" t="s">
        <v>33</v>
      </c>
      <c r="B276" s="1" t="s">
        <v>34</v>
      </c>
      <c r="C276" s="1" t="s">
        <v>52</v>
      </c>
      <c r="D276" s="1" t="s">
        <v>516</v>
      </c>
      <c r="E276" s="1" t="s">
        <v>517</v>
      </c>
      <c r="H276" s="3" t="n">
        <v>7</v>
      </c>
      <c r="I276" s="3" t="n">
        <v>3</v>
      </c>
      <c r="W276" s="2"/>
      <c r="AA276" s="2"/>
      <c r="AE276" s="2"/>
      <c r="AF276" s="15" t="n">
        <f aca="false">SUM(F276:AE276)</f>
        <v>10</v>
      </c>
    </row>
    <row r="277" customFormat="false" ht="11.25" hidden="false" customHeight="false" outlineLevel="0" collapsed="false">
      <c r="A277" s="1" t="s">
        <v>33</v>
      </c>
      <c r="B277" s="1" t="s">
        <v>34</v>
      </c>
      <c r="C277" s="1" t="s">
        <v>52</v>
      </c>
      <c r="D277" s="19" t="s">
        <v>518</v>
      </c>
      <c r="E277" s="19" t="s">
        <v>143</v>
      </c>
      <c r="AC277" s="4" t="n">
        <v>7</v>
      </c>
      <c r="AD277" s="4" t="n">
        <v>3</v>
      </c>
      <c r="AE277" s="2"/>
      <c r="AF277" s="15" t="n">
        <f aca="false">SUM(F277:AE277)</f>
        <v>10</v>
      </c>
    </row>
    <row r="278" customFormat="false" ht="11.25" hidden="false" customHeight="true" outlineLevel="0" collapsed="false">
      <c r="A278" s="1" t="s">
        <v>33</v>
      </c>
      <c r="B278" s="1" t="s">
        <v>34</v>
      </c>
      <c r="C278" s="1" t="s">
        <v>35</v>
      </c>
      <c r="D278" s="19" t="s">
        <v>519</v>
      </c>
      <c r="E278" s="19" t="s">
        <v>285</v>
      </c>
      <c r="Q278" s="4" t="n">
        <v>1</v>
      </c>
      <c r="S278" s="4" t="n">
        <v>1</v>
      </c>
      <c r="V278" s="4" t="n">
        <v>1</v>
      </c>
      <c r="W278" s="2"/>
      <c r="X278" s="4" t="n">
        <v>7</v>
      </c>
      <c r="AA278" s="2"/>
      <c r="AE278" s="2"/>
      <c r="AF278" s="15" t="n">
        <f aca="false">SUM(F278:AE278)</f>
        <v>10</v>
      </c>
    </row>
    <row r="279" customFormat="false" ht="11.25" hidden="false" customHeight="true" outlineLevel="0" collapsed="false">
      <c r="A279" s="1" t="s">
        <v>33</v>
      </c>
      <c r="B279" s="1" t="s">
        <v>48</v>
      </c>
      <c r="C279" s="1" t="s">
        <v>52</v>
      </c>
      <c r="D279" s="28" t="s">
        <v>520</v>
      </c>
      <c r="E279" s="28" t="s">
        <v>521</v>
      </c>
      <c r="V279" s="4" t="n">
        <v>7</v>
      </c>
      <c r="W279" s="2"/>
      <c r="AA279" s="2"/>
      <c r="AC279" s="4" t="n">
        <v>3</v>
      </c>
      <c r="AE279" s="2"/>
      <c r="AF279" s="15" t="n">
        <f aca="false">SUM(F279:AE279)</f>
        <v>10</v>
      </c>
    </row>
    <row r="280" customFormat="false" ht="11.25" hidden="false" customHeight="true" outlineLevel="0" collapsed="false">
      <c r="A280" s="1" t="s">
        <v>33</v>
      </c>
      <c r="B280" s="1" t="s">
        <v>48</v>
      </c>
      <c r="C280" s="1" t="s">
        <v>35</v>
      </c>
      <c r="D280" s="19" t="s">
        <v>508</v>
      </c>
      <c r="E280" s="19" t="s">
        <v>172</v>
      </c>
      <c r="H280" s="3" t="n">
        <v>5</v>
      </c>
      <c r="I280" s="3" t="n">
        <v>5</v>
      </c>
      <c r="W280" s="2"/>
      <c r="AA280" s="2"/>
      <c r="AE280" s="2"/>
      <c r="AF280" s="15" t="n">
        <f aca="false">SUM(F280:AE280)</f>
        <v>10</v>
      </c>
    </row>
    <row r="281" customFormat="false" ht="11.25" hidden="false" customHeight="true" outlineLevel="0" collapsed="false">
      <c r="A281" s="1" t="s">
        <v>33</v>
      </c>
      <c r="B281" s="1" t="s">
        <v>45</v>
      </c>
      <c r="C281" s="1" t="s">
        <v>35</v>
      </c>
      <c r="D281" s="1" t="s">
        <v>522</v>
      </c>
      <c r="E281" s="1" t="s">
        <v>523</v>
      </c>
      <c r="L281" s="4" t="n">
        <v>10</v>
      </c>
      <c r="W281" s="2"/>
      <c r="AA281" s="2"/>
      <c r="AE281" s="2"/>
      <c r="AF281" s="15" t="n">
        <f aca="false">SUM(F281:AE281)</f>
        <v>10</v>
      </c>
    </row>
    <row r="282" customFormat="false" ht="11.25" hidden="false" customHeight="true" outlineLevel="0" collapsed="false">
      <c r="A282" s="1" t="s">
        <v>33</v>
      </c>
      <c r="B282" s="1" t="s">
        <v>59</v>
      </c>
      <c r="C282" s="1" t="s">
        <v>52</v>
      </c>
      <c r="D282" s="1" t="s">
        <v>524</v>
      </c>
      <c r="E282" s="35" t="s">
        <v>525</v>
      </c>
      <c r="AC282" s="4" t="n">
        <v>5</v>
      </c>
      <c r="AD282" s="4" t="n">
        <v>5</v>
      </c>
      <c r="AE282" s="2"/>
      <c r="AF282" s="15" t="n">
        <f aca="false">SUM(F282:AE282)</f>
        <v>10</v>
      </c>
    </row>
    <row r="283" customFormat="false" ht="11.25" hidden="false" customHeight="true" outlineLevel="0" collapsed="false">
      <c r="A283" s="1" t="s">
        <v>33</v>
      </c>
      <c r="B283" s="1" t="s">
        <v>59</v>
      </c>
      <c r="C283" s="1" t="s">
        <v>35</v>
      </c>
      <c r="D283" s="21" t="s">
        <v>526</v>
      </c>
      <c r="E283" s="21" t="s">
        <v>527</v>
      </c>
      <c r="O283" s="4" t="n">
        <v>10</v>
      </c>
      <c r="W283" s="2"/>
      <c r="AA283" s="2"/>
      <c r="AE283" s="2"/>
      <c r="AF283" s="15" t="n">
        <f aca="false">SUM(F283:AE283)</f>
        <v>10</v>
      </c>
    </row>
    <row r="284" customFormat="false" ht="11.25" hidden="false" customHeight="true" outlineLevel="0" collapsed="false">
      <c r="A284" s="1" t="s">
        <v>38</v>
      </c>
      <c r="B284" s="1" t="s">
        <v>34</v>
      </c>
      <c r="C284" s="1" t="s">
        <v>35</v>
      </c>
      <c r="D284" s="30" t="s">
        <v>528</v>
      </c>
      <c r="E284" s="30" t="s">
        <v>529</v>
      </c>
      <c r="O284" s="4" t="n">
        <v>1</v>
      </c>
      <c r="S284" s="4" t="n">
        <v>4</v>
      </c>
      <c r="W284" s="2"/>
      <c r="X284" s="4" t="n">
        <v>5</v>
      </c>
      <c r="AA284" s="2"/>
      <c r="AE284" s="2"/>
      <c r="AF284" s="15" t="n">
        <f aca="false">SUM(F284:AE284)</f>
        <v>10</v>
      </c>
    </row>
    <row r="285" customFormat="false" ht="11.25" hidden="false" customHeight="true" outlineLevel="0" collapsed="false">
      <c r="A285" s="1" t="s">
        <v>38</v>
      </c>
      <c r="B285" s="1" t="s">
        <v>34</v>
      </c>
      <c r="C285" s="1" t="s">
        <v>52</v>
      </c>
      <c r="D285" s="13" t="s">
        <v>530</v>
      </c>
      <c r="E285" s="25" t="s">
        <v>531</v>
      </c>
      <c r="H285" s="3" t="n">
        <v>5</v>
      </c>
      <c r="I285" s="3" t="n">
        <v>5</v>
      </c>
      <c r="W285" s="2"/>
      <c r="AA285" s="2"/>
      <c r="AE285" s="2"/>
      <c r="AF285" s="15" t="n">
        <f aca="false">SUM(F285:AE285)</f>
        <v>10</v>
      </c>
    </row>
    <row r="286" customFormat="false" ht="11.25" hidden="false" customHeight="true" outlineLevel="0" collapsed="false">
      <c r="A286" s="1" t="s">
        <v>33</v>
      </c>
      <c r="B286" s="1" t="s">
        <v>45</v>
      </c>
      <c r="C286" s="1" t="s">
        <v>35</v>
      </c>
      <c r="D286" s="13" t="s">
        <v>532</v>
      </c>
      <c r="E286" s="13" t="s">
        <v>47</v>
      </c>
      <c r="W286" s="2" t="n">
        <v>3.64</v>
      </c>
      <c r="Y286" s="2" t="n">
        <v>3.18</v>
      </c>
      <c r="Z286" s="4" t="n">
        <v>2</v>
      </c>
      <c r="AA286" s="2"/>
      <c r="AC286" s="4" t="n">
        <v>1</v>
      </c>
      <c r="AE286" s="2"/>
      <c r="AF286" s="15" t="n">
        <f aca="false">SUM(F286:AE286)</f>
        <v>9.82</v>
      </c>
    </row>
    <row r="287" customFormat="false" ht="11.25" hidden="false" customHeight="true" outlineLevel="0" collapsed="false">
      <c r="A287" s="1" t="s">
        <v>51</v>
      </c>
      <c r="B287" s="1" t="s">
        <v>34</v>
      </c>
      <c r="C287" s="1" t="s">
        <v>52</v>
      </c>
      <c r="D287" s="30" t="s">
        <v>533</v>
      </c>
      <c r="E287" s="30" t="s">
        <v>534</v>
      </c>
      <c r="U287" s="4" t="n">
        <v>9</v>
      </c>
      <c r="W287" s="2"/>
      <c r="AA287" s="2"/>
      <c r="AE287" s="2"/>
      <c r="AF287" s="15" t="n">
        <f aca="false">SUM(F287:AE287)</f>
        <v>9</v>
      </c>
    </row>
    <row r="288" customFormat="false" ht="11.25" hidden="false" customHeight="true" outlineLevel="0" collapsed="false">
      <c r="A288" s="1" t="s">
        <v>44</v>
      </c>
      <c r="B288" s="1" t="s">
        <v>39</v>
      </c>
      <c r="C288" s="1" t="s">
        <v>35</v>
      </c>
      <c r="D288" s="1" t="s">
        <v>535</v>
      </c>
      <c r="E288" s="1" t="s">
        <v>536</v>
      </c>
      <c r="AC288" s="4" t="n">
        <v>4</v>
      </c>
      <c r="AD288" s="4" t="n">
        <v>5</v>
      </c>
      <c r="AE288" s="2"/>
      <c r="AF288" s="15" t="n">
        <f aca="false">SUM(F288:AE288)</f>
        <v>9</v>
      </c>
    </row>
    <row r="289" customFormat="false" ht="11.25" hidden="false" customHeight="true" outlineLevel="0" collapsed="false">
      <c r="A289" s="1" t="s">
        <v>44</v>
      </c>
      <c r="B289" s="1" t="s">
        <v>34</v>
      </c>
      <c r="C289" s="1" t="s">
        <v>52</v>
      </c>
      <c r="D289" s="1" t="s">
        <v>537</v>
      </c>
      <c r="E289" s="1" t="s">
        <v>538</v>
      </c>
      <c r="AC289" s="4" t="n">
        <v>9</v>
      </c>
      <c r="AE289" s="2"/>
      <c r="AF289" s="15" t="n">
        <f aca="false">SUM(F289:AE289)</f>
        <v>9</v>
      </c>
    </row>
    <row r="290" customFormat="false" ht="11.25" hidden="false" customHeight="true" outlineLevel="0" collapsed="false">
      <c r="A290" s="1" t="s">
        <v>44</v>
      </c>
      <c r="B290" s="1" t="s">
        <v>59</v>
      </c>
      <c r="C290" s="1" t="s">
        <v>35</v>
      </c>
      <c r="D290" s="19" t="s">
        <v>539</v>
      </c>
      <c r="E290" s="19" t="s">
        <v>536</v>
      </c>
      <c r="W290" s="2"/>
      <c r="AA290" s="2"/>
      <c r="AC290" s="4" t="n">
        <v>5</v>
      </c>
      <c r="AD290" s="4" t="n">
        <v>4</v>
      </c>
      <c r="AE290" s="2"/>
      <c r="AF290" s="15" t="n">
        <f aca="false">SUM(F290:AE290)</f>
        <v>9</v>
      </c>
    </row>
    <row r="291" customFormat="false" ht="11.25" hidden="false" customHeight="true" outlineLevel="0" collapsed="false">
      <c r="A291" s="1" t="s">
        <v>33</v>
      </c>
      <c r="B291" s="1" t="s">
        <v>34</v>
      </c>
      <c r="C291" s="1" t="s">
        <v>35</v>
      </c>
      <c r="D291" s="28" t="s">
        <v>540</v>
      </c>
      <c r="E291" s="28" t="s">
        <v>541</v>
      </c>
      <c r="U291" s="4" t="n">
        <v>5</v>
      </c>
      <c r="W291" s="2"/>
      <c r="AA291" s="2"/>
      <c r="AC291" s="4" t="n">
        <v>4</v>
      </c>
      <c r="AE291" s="2"/>
      <c r="AF291" s="15" t="n">
        <f aca="false">SUM(F291:AE291)</f>
        <v>9</v>
      </c>
    </row>
    <row r="292" customFormat="false" ht="11.25" hidden="false" customHeight="true" outlineLevel="0" collapsed="false">
      <c r="A292" s="1" t="s">
        <v>33</v>
      </c>
      <c r="B292" s="1" t="s">
        <v>34</v>
      </c>
      <c r="C292" s="1" t="s">
        <v>35</v>
      </c>
      <c r="D292" s="13" t="s">
        <v>542</v>
      </c>
      <c r="E292" s="13" t="s">
        <v>543</v>
      </c>
      <c r="S292" s="4" t="n">
        <v>9</v>
      </c>
      <c r="W292" s="2"/>
      <c r="AA292" s="2"/>
      <c r="AE292" s="2"/>
      <c r="AF292" s="15" t="n">
        <f aca="false">SUM(F292:AE292)</f>
        <v>9</v>
      </c>
    </row>
    <row r="293" customFormat="false" ht="11.25" hidden="false" customHeight="true" outlineLevel="0" collapsed="false">
      <c r="A293" s="1" t="s">
        <v>33</v>
      </c>
      <c r="B293" s="1" t="s">
        <v>34</v>
      </c>
      <c r="C293" s="1" t="s">
        <v>52</v>
      </c>
      <c r="D293" s="19" t="s">
        <v>544</v>
      </c>
      <c r="E293" s="19" t="s">
        <v>545</v>
      </c>
      <c r="G293" s="3" t="n">
        <v>4</v>
      </c>
      <c r="H293" s="3" t="n">
        <v>1</v>
      </c>
      <c r="I293" s="3" t="n">
        <v>4</v>
      </c>
      <c r="W293" s="2"/>
      <c r="AA293" s="2"/>
      <c r="AE293" s="2"/>
      <c r="AF293" s="15" t="n">
        <f aca="false">SUM(F293:AE293)</f>
        <v>9</v>
      </c>
    </row>
    <row r="294" customFormat="false" ht="11.25" hidden="false" customHeight="true" outlineLevel="0" collapsed="false">
      <c r="A294" s="1" t="s">
        <v>33</v>
      </c>
      <c r="B294" s="1" t="s">
        <v>48</v>
      </c>
      <c r="C294" s="1" t="s">
        <v>52</v>
      </c>
      <c r="D294" s="1" t="s">
        <v>546</v>
      </c>
      <c r="E294" s="1" t="s">
        <v>547</v>
      </c>
      <c r="N294" s="4" t="n">
        <v>5</v>
      </c>
      <c r="U294" s="4" t="n">
        <v>4</v>
      </c>
      <c r="W294" s="2"/>
      <c r="AA294" s="2"/>
      <c r="AE294" s="2"/>
      <c r="AF294" s="15" t="n">
        <f aca="false">SUM(F294:AE294)</f>
        <v>9</v>
      </c>
    </row>
    <row r="295" customFormat="false" ht="11.25" hidden="false" customHeight="true" outlineLevel="0" collapsed="false">
      <c r="A295" s="1" t="s">
        <v>38</v>
      </c>
      <c r="B295" s="1" t="s">
        <v>39</v>
      </c>
      <c r="C295" s="1" t="s">
        <v>35</v>
      </c>
      <c r="D295" s="1" t="s">
        <v>548</v>
      </c>
      <c r="E295" s="28" t="s">
        <v>455</v>
      </c>
      <c r="AC295" s="4" t="n">
        <v>5</v>
      </c>
      <c r="AD295" s="4" t="n">
        <v>4</v>
      </c>
      <c r="AE295" s="2"/>
      <c r="AF295" s="15" t="n">
        <f aca="false">SUM(F295:AE295)</f>
        <v>9</v>
      </c>
    </row>
    <row r="296" customFormat="false" ht="11.25" hidden="false" customHeight="true" outlineLevel="0" collapsed="false">
      <c r="A296" s="1" t="s">
        <v>38</v>
      </c>
      <c r="B296" s="1" t="s">
        <v>34</v>
      </c>
      <c r="C296" s="1" t="s">
        <v>52</v>
      </c>
      <c r="D296" s="19" t="s">
        <v>549</v>
      </c>
      <c r="E296" s="19" t="s">
        <v>382</v>
      </c>
      <c r="V296" s="4" t="n">
        <v>1</v>
      </c>
      <c r="W296" s="2"/>
      <c r="X296" s="4" t="n">
        <v>7</v>
      </c>
      <c r="AA296" s="2"/>
      <c r="AD296" s="4" t="n">
        <v>1</v>
      </c>
      <c r="AE296" s="2"/>
      <c r="AF296" s="15" t="n">
        <f aca="false">SUM(F296:AE296)</f>
        <v>9</v>
      </c>
    </row>
    <row r="297" customFormat="false" ht="11.25" hidden="false" customHeight="true" outlineLevel="0" collapsed="false">
      <c r="A297" s="1" t="s">
        <v>38</v>
      </c>
      <c r="B297" s="1" t="s">
        <v>48</v>
      </c>
      <c r="C297" s="1" t="s">
        <v>52</v>
      </c>
      <c r="D297" s="16" t="s">
        <v>550</v>
      </c>
      <c r="E297" s="16" t="s">
        <v>551</v>
      </c>
      <c r="W297" s="2"/>
      <c r="AA297" s="2"/>
      <c r="AC297" s="4" t="n">
        <v>4</v>
      </c>
      <c r="AD297" s="4" t="n">
        <v>5</v>
      </c>
      <c r="AE297" s="2"/>
      <c r="AF297" s="15" t="n">
        <f aca="false">SUM(F297:AE297)</f>
        <v>9</v>
      </c>
    </row>
    <row r="298" customFormat="false" ht="11.25" hidden="false" customHeight="true" outlineLevel="0" collapsed="false">
      <c r="A298" s="1" t="s">
        <v>38</v>
      </c>
      <c r="B298" s="1" t="s">
        <v>48</v>
      </c>
      <c r="C298" s="1" t="s">
        <v>35</v>
      </c>
      <c r="D298" s="19" t="s">
        <v>552</v>
      </c>
      <c r="E298" s="1" t="s">
        <v>553</v>
      </c>
      <c r="N298" s="4" t="n">
        <v>9</v>
      </c>
      <c r="W298" s="2"/>
      <c r="AA298" s="2"/>
      <c r="AE298" s="2"/>
      <c r="AF298" s="15" t="n">
        <f aca="false">SUM(F298:AE298)</f>
        <v>9</v>
      </c>
    </row>
    <row r="299" customFormat="false" ht="11.25" hidden="false" customHeight="true" outlineLevel="0" collapsed="false">
      <c r="A299" s="1" t="s">
        <v>44</v>
      </c>
      <c r="B299" s="1" t="s">
        <v>34</v>
      </c>
      <c r="C299" s="1" t="s">
        <v>52</v>
      </c>
      <c r="D299" s="1" t="s">
        <v>554</v>
      </c>
      <c r="E299" s="1" t="s">
        <v>271</v>
      </c>
      <c r="J299" s="2" t="n">
        <v>3.14</v>
      </c>
      <c r="M299" s="2" t="n">
        <v>2.9</v>
      </c>
      <c r="R299" s="2" t="n">
        <v>2.82</v>
      </c>
      <c r="W299" s="2"/>
      <c r="AA299" s="2"/>
      <c r="AE299" s="2"/>
      <c r="AF299" s="15" t="n">
        <f aca="false">SUM(F299:AE299)</f>
        <v>8.86</v>
      </c>
    </row>
    <row r="300" customFormat="false" ht="11.25" hidden="false" customHeight="true" outlineLevel="0" collapsed="false">
      <c r="A300" s="28" t="s">
        <v>38</v>
      </c>
      <c r="B300" s="28" t="s">
        <v>59</v>
      </c>
      <c r="C300" s="28" t="s">
        <v>52</v>
      </c>
      <c r="D300" s="28" t="s">
        <v>555</v>
      </c>
      <c r="E300" s="19" t="s">
        <v>121</v>
      </c>
      <c r="T300" s="2" t="n">
        <v>3.62</v>
      </c>
      <c r="W300" s="2"/>
      <c r="AA300" s="2"/>
      <c r="AE300" s="2" t="n">
        <v>5.04</v>
      </c>
      <c r="AF300" s="15" t="n">
        <f aca="false">SUM(F300:AE300)</f>
        <v>8.66</v>
      </c>
    </row>
    <row r="301" customFormat="false" ht="11.25" hidden="false" customHeight="true" outlineLevel="0" collapsed="false">
      <c r="A301" s="1" t="s">
        <v>44</v>
      </c>
      <c r="B301" s="1" t="s">
        <v>34</v>
      </c>
      <c r="C301" s="1" t="s">
        <v>52</v>
      </c>
      <c r="D301" s="13" t="s">
        <v>556</v>
      </c>
      <c r="E301" s="13" t="s">
        <v>557</v>
      </c>
      <c r="S301" s="4" t="n">
        <v>1</v>
      </c>
      <c r="V301" s="4" t="n">
        <v>1</v>
      </c>
      <c r="W301" s="2" t="n">
        <v>3.64</v>
      </c>
      <c r="AA301" s="2"/>
      <c r="AB301" s="4" t="n">
        <v>3</v>
      </c>
      <c r="AE301" s="2"/>
      <c r="AF301" s="15" t="n">
        <f aca="false">SUM(F301:AE301)</f>
        <v>8.64</v>
      </c>
    </row>
    <row r="302" customFormat="false" ht="11.25" hidden="false" customHeight="true" outlineLevel="0" collapsed="false">
      <c r="A302" s="1" t="s">
        <v>51</v>
      </c>
      <c r="B302" s="1" t="s">
        <v>34</v>
      </c>
      <c r="C302" s="1" t="s">
        <v>52</v>
      </c>
      <c r="D302" s="13" t="s">
        <v>558</v>
      </c>
      <c r="E302" s="13" t="s">
        <v>161</v>
      </c>
      <c r="T302" s="2" t="n">
        <v>3.62</v>
      </c>
      <c r="W302" s="2"/>
      <c r="Z302" s="4" t="n">
        <v>1</v>
      </c>
      <c r="AA302" s="2"/>
      <c r="AC302" s="4" t="n">
        <v>3</v>
      </c>
      <c r="AD302" s="4" t="n">
        <v>1</v>
      </c>
      <c r="AE302" s="2"/>
      <c r="AF302" s="15" t="n">
        <f aca="false">SUM(F302:AE302)</f>
        <v>8.62</v>
      </c>
    </row>
    <row r="303" customFormat="false" ht="11.25" hidden="false" customHeight="true" outlineLevel="0" collapsed="false">
      <c r="A303" s="1" t="s">
        <v>33</v>
      </c>
      <c r="B303" s="1" t="s">
        <v>59</v>
      </c>
      <c r="C303" s="1" t="s">
        <v>52</v>
      </c>
      <c r="D303" s="1" t="s">
        <v>559</v>
      </c>
      <c r="E303" s="1" t="s">
        <v>352</v>
      </c>
      <c r="J303" s="2" t="n">
        <v>3.14</v>
      </c>
      <c r="R303" s="2" t="n">
        <v>2.82</v>
      </c>
      <c r="W303" s="2"/>
      <c r="AA303" s="2"/>
      <c r="AE303" s="2" t="n">
        <v>2.52</v>
      </c>
      <c r="AF303" s="15" t="n">
        <f aca="false">SUM(F303:AE303)</f>
        <v>8.48</v>
      </c>
    </row>
    <row r="304" customFormat="false" ht="11.25" hidden="false" customHeight="true" outlineLevel="0" collapsed="false">
      <c r="A304" s="1" t="s">
        <v>51</v>
      </c>
      <c r="B304" s="1" t="s">
        <v>34</v>
      </c>
      <c r="C304" s="1" t="s">
        <v>52</v>
      </c>
      <c r="D304" s="13" t="s">
        <v>560</v>
      </c>
      <c r="E304" s="13" t="s">
        <v>180</v>
      </c>
      <c r="Y304" s="2" t="n">
        <v>3.18</v>
      </c>
      <c r="AA304" s="2"/>
      <c r="AE304" s="2" t="n">
        <v>5.04</v>
      </c>
      <c r="AF304" s="15" t="n">
        <f aca="false">SUM(F304:AE304)</f>
        <v>8.22</v>
      </c>
    </row>
    <row r="305" customFormat="false" ht="11.25" hidden="false" customHeight="true" outlineLevel="0" collapsed="false">
      <c r="A305" s="1" t="s">
        <v>51</v>
      </c>
      <c r="B305" s="1" t="s">
        <v>39</v>
      </c>
      <c r="C305" s="1" t="s">
        <v>52</v>
      </c>
      <c r="D305" s="13" t="s">
        <v>561</v>
      </c>
      <c r="E305" s="13" t="s">
        <v>562</v>
      </c>
      <c r="AA305" s="2" t="n">
        <v>3.12</v>
      </c>
      <c r="AE305" s="2" t="n">
        <v>5.04</v>
      </c>
      <c r="AF305" s="15" t="n">
        <f aca="false">SUM(F305:AE305)</f>
        <v>8.16</v>
      </c>
    </row>
    <row r="306" customFormat="false" ht="11.25" hidden="false" customHeight="true" outlineLevel="0" collapsed="false">
      <c r="A306" s="1" t="s">
        <v>38</v>
      </c>
      <c r="B306" s="1" t="s">
        <v>39</v>
      </c>
      <c r="C306" s="1" t="s">
        <v>35</v>
      </c>
      <c r="D306" s="1" t="s">
        <v>563</v>
      </c>
      <c r="E306" s="19" t="s">
        <v>123</v>
      </c>
      <c r="N306" s="4" t="n">
        <v>3</v>
      </c>
      <c r="W306" s="2"/>
      <c r="AA306" s="2"/>
      <c r="AE306" s="2" t="n">
        <v>5.04</v>
      </c>
      <c r="AF306" s="15" t="n">
        <f aca="false">SUM(F306:AE306)</f>
        <v>8.04</v>
      </c>
    </row>
    <row r="307" customFormat="false" ht="11.25" hidden="false" customHeight="true" outlineLevel="0" collapsed="false">
      <c r="A307" s="1" t="s">
        <v>38</v>
      </c>
      <c r="B307" s="1" t="s">
        <v>34</v>
      </c>
      <c r="C307" s="1" t="s">
        <v>52</v>
      </c>
      <c r="D307" s="19" t="s">
        <v>564</v>
      </c>
      <c r="E307" s="19" t="s">
        <v>279</v>
      </c>
      <c r="O307" s="4" t="n">
        <v>4</v>
      </c>
      <c r="U307" s="4" t="n">
        <v>4</v>
      </c>
      <c r="W307" s="2"/>
      <c r="AA307" s="2"/>
      <c r="AE307" s="2"/>
      <c r="AF307" s="15" t="n">
        <f aca="false">SUM(F307:AE307)</f>
        <v>8</v>
      </c>
    </row>
    <row r="308" customFormat="false" ht="11.25" hidden="false" customHeight="true" outlineLevel="0" collapsed="false">
      <c r="A308" s="1" t="s">
        <v>38</v>
      </c>
      <c r="B308" s="1" t="s">
        <v>45</v>
      </c>
      <c r="C308" s="1" t="s">
        <v>52</v>
      </c>
      <c r="D308" s="19" t="s">
        <v>565</v>
      </c>
      <c r="E308" s="1" t="s">
        <v>566</v>
      </c>
      <c r="W308" s="2"/>
      <c r="X308" s="4" t="n">
        <v>7</v>
      </c>
      <c r="Z308" s="4" t="n">
        <v>1</v>
      </c>
      <c r="AA308" s="2"/>
      <c r="AE308" s="2"/>
      <c r="AF308" s="15" t="n">
        <f aca="false">SUM(F308:AE308)</f>
        <v>8</v>
      </c>
    </row>
    <row r="309" customFormat="false" ht="11.25" hidden="false" customHeight="true" outlineLevel="0" collapsed="false">
      <c r="A309" s="1" t="s">
        <v>38</v>
      </c>
      <c r="B309" s="1" t="s">
        <v>45</v>
      </c>
      <c r="C309" s="1" t="s">
        <v>52</v>
      </c>
      <c r="D309" s="13" t="s">
        <v>567</v>
      </c>
      <c r="E309" s="25" t="s">
        <v>568</v>
      </c>
      <c r="H309" s="3" t="n">
        <v>7</v>
      </c>
      <c r="I309" s="3" t="n">
        <v>1</v>
      </c>
      <c r="W309" s="2"/>
      <c r="AA309" s="2"/>
      <c r="AE309" s="2"/>
      <c r="AF309" s="15" t="n">
        <f aca="false">SUM(F309:AE309)</f>
        <v>8</v>
      </c>
    </row>
    <row r="310" customFormat="false" ht="11.25" hidden="false" customHeight="true" outlineLevel="0" collapsed="false">
      <c r="A310" s="1" t="s">
        <v>51</v>
      </c>
      <c r="B310" s="1" t="s">
        <v>39</v>
      </c>
      <c r="C310" s="1" t="s">
        <v>52</v>
      </c>
      <c r="D310" s="1" t="s">
        <v>569</v>
      </c>
      <c r="E310" s="1" t="s">
        <v>276</v>
      </c>
      <c r="W310" s="2"/>
      <c r="Y310" s="2" t="n">
        <v>1.59</v>
      </c>
      <c r="AA310" s="2" t="n">
        <v>6.24</v>
      </c>
      <c r="AE310" s="2"/>
      <c r="AF310" s="15" t="n">
        <f aca="false">SUM(F310:AE310)</f>
        <v>7.83</v>
      </c>
    </row>
    <row r="311" customFormat="false" ht="11.25" hidden="false" customHeight="true" outlineLevel="0" collapsed="false">
      <c r="A311" s="1" t="s">
        <v>44</v>
      </c>
      <c r="B311" s="1" t="s">
        <v>45</v>
      </c>
      <c r="C311" s="1" t="s">
        <v>52</v>
      </c>
      <c r="D311" s="13" t="s">
        <v>570</v>
      </c>
      <c r="E311" s="13" t="s">
        <v>571</v>
      </c>
      <c r="W311" s="2" t="n">
        <v>3.64</v>
      </c>
      <c r="AA311" s="2"/>
      <c r="AC311" s="4" t="n">
        <v>3</v>
      </c>
      <c r="AD311" s="4" t="n">
        <v>1</v>
      </c>
      <c r="AE311" s="2"/>
      <c r="AF311" s="15" t="n">
        <f aca="false">SUM(F311:AE311)</f>
        <v>7.64</v>
      </c>
    </row>
    <row r="312" customFormat="false" ht="11.25" hidden="false" customHeight="true" outlineLevel="0" collapsed="false">
      <c r="A312" s="1" t="s">
        <v>51</v>
      </c>
      <c r="B312" s="1" t="s">
        <v>34</v>
      </c>
      <c r="C312" s="1" t="s">
        <v>35</v>
      </c>
      <c r="D312" s="13" t="s">
        <v>572</v>
      </c>
      <c r="E312" s="13" t="s">
        <v>433</v>
      </c>
      <c r="F312" s="2" t="n">
        <v>3.12</v>
      </c>
      <c r="I312" s="3" t="n">
        <v>1</v>
      </c>
      <c r="W312" s="2"/>
      <c r="Y312" s="2" t="n">
        <v>3.18</v>
      </c>
      <c r="AA312" s="2"/>
      <c r="AE312" s="2"/>
      <c r="AF312" s="15" t="n">
        <f aca="false">SUM(F312:AE312)</f>
        <v>7.3</v>
      </c>
    </row>
    <row r="313" customFormat="false" ht="11.25" hidden="false" customHeight="true" outlineLevel="0" collapsed="false">
      <c r="A313" s="1" t="s">
        <v>38</v>
      </c>
      <c r="B313" s="1" t="s">
        <v>45</v>
      </c>
      <c r="C313" s="1" t="s">
        <v>52</v>
      </c>
      <c r="D313" s="16" t="s">
        <v>573</v>
      </c>
      <c r="E313" s="16" t="s">
        <v>254</v>
      </c>
      <c r="F313" s="2" t="n">
        <v>3.12</v>
      </c>
      <c r="J313" s="2" t="n">
        <v>3.14</v>
      </c>
      <c r="Q313" s="4" t="n">
        <v>1</v>
      </c>
      <c r="W313" s="2"/>
      <c r="AA313" s="2"/>
      <c r="AE313" s="2"/>
      <c r="AF313" s="15" t="n">
        <f aca="false">SUM(F313:AE313)</f>
        <v>7.26</v>
      </c>
    </row>
    <row r="314" customFormat="false" ht="11.25" hidden="false" customHeight="true" outlineLevel="0" collapsed="false">
      <c r="A314" s="1" t="s">
        <v>51</v>
      </c>
      <c r="B314" s="1" t="s">
        <v>39</v>
      </c>
      <c r="C314" s="1" t="s">
        <v>52</v>
      </c>
      <c r="D314" s="13" t="s">
        <v>574</v>
      </c>
      <c r="E314" s="13" t="s">
        <v>575</v>
      </c>
      <c r="Q314" s="4" t="n">
        <v>7</v>
      </c>
      <c r="W314" s="2"/>
      <c r="AA314" s="2"/>
      <c r="AE314" s="2"/>
      <c r="AF314" s="15" t="n">
        <f aca="false">SUM(F314:AE314)</f>
        <v>7</v>
      </c>
    </row>
    <row r="315" customFormat="false" ht="11.25" hidden="false" customHeight="true" outlineLevel="0" collapsed="false">
      <c r="A315" s="1" t="s">
        <v>51</v>
      </c>
      <c r="B315" s="1" t="s">
        <v>39</v>
      </c>
      <c r="C315" s="1" t="s">
        <v>52</v>
      </c>
      <c r="D315" s="19" t="s">
        <v>576</v>
      </c>
      <c r="E315" s="25" t="s">
        <v>577</v>
      </c>
      <c r="N315" s="4" t="n">
        <v>7</v>
      </c>
      <c r="W315" s="2"/>
      <c r="AA315" s="2"/>
      <c r="AE315" s="2"/>
      <c r="AF315" s="15" t="n">
        <f aca="false">SUM(F315:AE315)</f>
        <v>7</v>
      </c>
    </row>
    <row r="316" customFormat="false" ht="11.25" hidden="false" customHeight="true" outlineLevel="0" collapsed="false">
      <c r="A316" s="1" t="s">
        <v>51</v>
      </c>
      <c r="B316" s="1" t="s">
        <v>39</v>
      </c>
      <c r="C316" s="1" t="s">
        <v>52</v>
      </c>
      <c r="D316" s="19" t="s">
        <v>578</v>
      </c>
      <c r="E316" s="19" t="s">
        <v>486</v>
      </c>
      <c r="I316" s="3" t="n">
        <v>7</v>
      </c>
      <c r="W316" s="2"/>
      <c r="AA316" s="2"/>
      <c r="AE316" s="2"/>
      <c r="AF316" s="15" t="n">
        <f aca="false">SUM(F316:AE316)</f>
        <v>7</v>
      </c>
    </row>
    <row r="317" customFormat="false" ht="11.25" hidden="false" customHeight="true" outlineLevel="0" collapsed="false">
      <c r="A317" s="1" t="s">
        <v>51</v>
      </c>
      <c r="B317" s="1" t="s">
        <v>39</v>
      </c>
      <c r="C317" s="1" t="s">
        <v>52</v>
      </c>
      <c r="D317" s="19" t="s">
        <v>579</v>
      </c>
      <c r="E317" s="19" t="s">
        <v>580</v>
      </c>
      <c r="N317" s="4" t="n">
        <v>7</v>
      </c>
      <c r="W317" s="2"/>
      <c r="AA317" s="2"/>
      <c r="AE317" s="2"/>
      <c r="AF317" s="15" t="n">
        <f aca="false">SUM(F317:AE317)</f>
        <v>7</v>
      </c>
    </row>
    <row r="318" customFormat="false" ht="11.25" hidden="false" customHeight="true" outlineLevel="0" collapsed="false">
      <c r="A318" s="1" t="s">
        <v>51</v>
      </c>
      <c r="B318" s="1" t="s">
        <v>34</v>
      </c>
      <c r="C318" s="1" t="s">
        <v>52</v>
      </c>
      <c r="D318" s="19" t="s">
        <v>581</v>
      </c>
      <c r="E318" s="19" t="s">
        <v>582</v>
      </c>
      <c r="W318" s="2"/>
      <c r="X318" s="4" t="n">
        <v>5</v>
      </c>
      <c r="AA318" s="2"/>
      <c r="AC318" s="4" t="n">
        <v>2</v>
      </c>
      <c r="AE318" s="2"/>
      <c r="AF318" s="15" t="n">
        <f aca="false">SUM(F318:AE318)</f>
        <v>7</v>
      </c>
    </row>
    <row r="319" customFormat="false" ht="11.25" hidden="false" customHeight="true" outlineLevel="0" collapsed="false">
      <c r="A319" s="1" t="s">
        <v>51</v>
      </c>
      <c r="B319" s="1" t="s">
        <v>34</v>
      </c>
      <c r="C319" s="1" t="s">
        <v>52</v>
      </c>
      <c r="D319" s="16" t="s">
        <v>583</v>
      </c>
      <c r="E319" s="16" t="s">
        <v>256</v>
      </c>
      <c r="O319" s="4" t="n">
        <v>7</v>
      </c>
      <c r="W319" s="2"/>
      <c r="AA319" s="2"/>
      <c r="AE319" s="2"/>
      <c r="AF319" s="15" t="n">
        <f aca="false">SUM(F319:AE319)</f>
        <v>7</v>
      </c>
    </row>
    <row r="320" customFormat="false" ht="11.25" hidden="false" customHeight="true" outlineLevel="0" collapsed="false">
      <c r="A320" s="1" t="s">
        <v>51</v>
      </c>
      <c r="B320" s="1" t="s">
        <v>34</v>
      </c>
      <c r="C320" s="1" t="s">
        <v>35</v>
      </c>
      <c r="D320" s="19" t="s">
        <v>584</v>
      </c>
      <c r="E320" s="19" t="s">
        <v>580</v>
      </c>
      <c r="N320" s="4" t="n">
        <v>7</v>
      </c>
      <c r="W320" s="2"/>
      <c r="AA320" s="2"/>
      <c r="AE320" s="2"/>
      <c r="AF320" s="15" t="n">
        <f aca="false">SUM(F320:AE320)</f>
        <v>7</v>
      </c>
    </row>
    <row r="321" customFormat="false" ht="11.25" hidden="false" customHeight="true" outlineLevel="0" collapsed="false">
      <c r="A321" s="1" t="s">
        <v>44</v>
      </c>
      <c r="B321" s="1" t="s">
        <v>34</v>
      </c>
      <c r="C321" s="1" t="s">
        <v>52</v>
      </c>
      <c r="D321" s="1" t="s">
        <v>585</v>
      </c>
      <c r="E321" s="1" t="s">
        <v>63</v>
      </c>
      <c r="W321" s="2"/>
      <c r="Z321" s="4" t="n">
        <v>7</v>
      </c>
      <c r="AA321" s="2"/>
      <c r="AE321" s="2"/>
      <c r="AF321" s="15" t="n">
        <f aca="false">SUM(F321:AE321)</f>
        <v>7</v>
      </c>
    </row>
    <row r="322" customFormat="false" ht="11.25" hidden="false" customHeight="true" outlineLevel="0" collapsed="false">
      <c r="A322" s="1" t="s">
        <v>44</v>
      </c>
      <c r="B322" s="1" t="s">
        <v>34</v>
      </c>
      <c r="C322" s="1" t="s">
        <v>52</v>
      </c>
      <c r="D322" s="1" t="s">
        <v>586</v>
      </c>
      <c r="E322" s="1" t="s">
        <v>587</v>
      </c>
      <c r="G322" s="3" t="n">
        <v>7</v>
      </c>
      <c r="W322" s="2"/>
      <c r="AA322" s="2"/>
      <c r="AE322" s="2"/>
      <c r="AF322" s="15" t="n">
        <f aca="false">SUM(F322:AE322)</f>
        <v>7</v>
      </c>
    </row>
    <row r="323" customFormat="false" ht="11.25" hidden="false" customHeight="true" outlineLevel="0" collapsed="false">
      <c r="A323" s="1" t="s">
        <v>44</v>
      </c>
      <c r="B323" s="1" t="s">
        <v>48</v>
      </c>
      <c r="C323" s="1" t="s">
        <v>35</v>
      </c>
      <c r="D323" s="13" t="s">
        <v>588</v>
      </c>
      <c r="E323" s="13" t="s">
        <v>159</v>
      </c>
      <c r="W323" s="2"/>
      <c r="X323" s="4" t="n">
        <v>7</v>
      </c>
      <c r="AA323" s="2"/>
      <c r="AE323" s="2"/>
      <c r="AF323" s="15" t="n">
        <f aca="false">SUM(F323:AE323)</f>
        <v>7</v>
      </c>
    </row>
    <row r="324" customFormat="false" ht="11.25" hidden="false" customHeight="true" outlineLevel="0" collapsed="false">
      <c r="A324" s="1" t="s">
        <v>33</v>
      </c>
      <c r="B324" s="1" t="s">
        <v>39</v>
      </c>
      <c r="C324" s="1" t="s">
        <v>35</v>
      </c>
      <c r="D324" s="18" t="s">
        <v>589</v>
      </c>
      <c r="E324" s="16" t="s">
        <v>590</v>
      </c>
      <c r="I324" s="3" t="n">
        <v>1</v>
      </c>
      <c r="L324" s="4" t="n">
        <v>4</v>
      </c>
      <c r="U324" s="4" t="n">
        <v>1</v>
      </c>
      <c r="W324" s="2"/>
      <c r="Z324" s="4" t="n">
        <v>1</v>
      </c>
      <c r="AA324" s="2"/>
      <c r="AE324" s="2"/>
      <c r="AF324" s="15" t="n">
        <f aca="false">SUM(F324:AE324)</f>
        <v>7</v>
      </c>
    </row>
    <row r="325" customFormat="false" ht="11.25" hidden="false" customHeight="true" outlineLevel="0" collapsed="false">
      <c r="A325" s="1" t="s">
        <v>33</v>
      </c>
      <c r="B325" s="1" t="s">
        <v>34</v>
      </c>
      <c r="C325" s="1" t="s">
        <v>52</v>
      </c>
      <c r="D325" s="1" t="s">
        <v>591</v>
      </c>
      <c r="E325" s="1" t="s">
        <v>592</v>
      </c>
      <c r="G325" s="3" t="n">
        <v>7</v>
      </c>
      <c r="W325" s="2"/>
      <c r="AA325" s="2"/>
      <c r="AE325" s="2"/>
      <c r="AF325" s="15" t="n">
        <f aca="false">SUM(F325:AE325)</f>
        <v>7</v>
      </c>
    </row>
    <row r="326" customFormat="false" ht="11.25" hidden="false" customHeight="true" outlineLevel="0" collapsed="false">
      <c r="A326" s="1" t="s">
        <v>33</v>
      </c>
      <c r="B326" s="1" t="s">
        <v>59</v>
      </c>
      <c r="C326" s="1" t="s">
        <v>52</v>
      </c>
      <c r="D326" s="19" t="s">
        <v>593</v>
      </c>
      <c r="E326" s="19" t="s">
        <v>594</v>
      </c>
      <c r="Q326" s="4" t="n">
        <v>7</v>
      </c>
      <c r="W326" s="2"/>
      <c r="AA326" s="2"/>
      <c r="AE326" s="2"/>
      <c r="AF326" s="15" t="n">
        <f aca="false">SUM(F326:AE326)</f>
        <v>7</v>
      </c>
    </row>
    <row r="327" customFormat="false" ht="11.25" hidden="false" customHeight="true" outlineLevel="0" collapsed="false">
      <c r="A327" s="1" t="s">
        <v>38</v>
      </c>
      <c r="B327" s="1" t="s">
        <v>34</v>
      </c>
      <c r="C327" s="1" t="s">
        <v>35</v>
      </c>
      <c r="D327" s="21" t="s">
        <v>595</v>
      </c>
      <c r="E327" s="21" t="s">
        <v>596</v>
      </c>
      <c r="O327" s="4" t="n">
        <v>7</v>
      </c>
      <c r="W327" s="2"/>
      <c r="AA327" s="2"/>
      <c r="AE327" s="2"/>
      <c r="AF327" s="15" t="n">
        <f aca="false">SUM(F327:AE327)</f>
        <v>7</v>
      </c>
    </row>
    <row r="328" customFormat="false" ht="11.25" hidden="false" customHeight="true" outlineLevel="0" collapsed="false">
      <c r="A328" s="1" t="s">
        <v>38</v>
      </c>
      <c r="B328" s="1" t="s">
        <v>34</v>
      </c>
      <c r="C328" s="1" t="s">
        <v>52</v>
      </c>
      <c r="D328" s="1" t="s">
        <v>597</v>
      </c>
      <c r="E328" s="1" t="s">
        <v>79</v>
      </c>
      <c r="G328" s="3" t="n">
        <v>7</v>
      </c>
      <c r="W328" s="2"/>
      <c r="AA328" s="2"/>
      <c r="AB328" s="2"/>
      <c r="AC328" s="1"/>
      <c r="AE328" s="2"/>
      <c r="AF328" s="15" t="n">
        <f aca="false">SUM(F328:AE328)</f>
        <v>7</v>
      </c>
    </row>
    <row r="329" customFormat="false" ht="11.25" hidden="false" customHeight="true" outlineLevel="0" collapsed="false">
      <c r="A329" s="1" t="s">
        <v>38</v>
      </c>
      <c r="B329" s="1" t="s">
        <v>48</v>
      </c>
      <c r="C329" s="1" t="s">
        <v>35</v>
      </c>
      <c r="D329" s="13" t="s">
        <v>598</v>
      </c>
      <c r="E329" s="24" t="s">
        <v>596</v>
      </c>
      <c r="O329" s="4" t="n">
        <v>7</v>
      </c>
      <c r="W329" s="2"/>
      <c r="AA329" s="2"/>
      <c r="AE329" s="2"/>
      <c r="AF329" s="15" t="n">
        <f aca="false">SUM(F329:AE329)</f>
        <v>7</v>
      </c>
    </row>
    <row r="330" customFormat="false" ht="11.25" hidden="false" customHeight="true" outlineLevel="0" collapsed="false">
      <c r="A330" s="1" t="s">
        <v>38</v>
      </c>
      <c r="B330" s="1" t="s">
        <v>45</v>
      </c>
      <c r="C330" s="1" t="s">
        <v>35</v>
      </c>
      <c r="D330" s="28" t="s">
        <v>599</v>
      </c>
      <c r="E330" s="28" t="s">
        <v>600</v>
      </c>
      <c r="U330" s="4" t="n">
        <v>7</v>
      </c>
      <c r="W330" s="2"/>
      <c r="AA330" s="2"/>
      <c r="AE330" s="2"/>
      <c r="AF330" s="15" t="n">
        <f aca="false">SUM(F330:AE330)</f>
        <v>7</v>
      </c>
    </row>
    <row r="331" customFormat="false" ht="11.25" hidden="false" customHeight="true" outlineLevel="0" collapsed="false">
      <c r="A331" s="1" t="s">
        <v>38</v>
      </c>
      <c r="B331" s="1" t="s">
        <v>45</v>
      </c>
      <c r="C331" s="1" t="s">
        <v>52</v>
      </c>
      <c r="D331" s="19" t="s">
        <v>601</v>
      </c>
      <c r="E331" s="19" t="s">
        <v>602</v>
      </c>
      <c r="Q331" s="4" t="n">
        <v>7</v>
      </c>
      <c r="W331" s="2"/>
      <c r="AA331" s="2"/>
      <c r="AE331" s="2"/>
      <c r="AF331" s="15" t="n">
        <f aca="false">SUM(F331:AE331)</f>
        <v>7</v>
      </c>
    </row>
    <row r="332" customFormat="false" ht="11.25" hidden="false" customHeight="true" outlineLevel="0" collapsed="false">
      <c r="A332" s="1" t="s">
        <v>44</v>
      </c>
      <c r="B332" s="1" t="s">
        <v>45</v>
      </c>
      <c r="C332" s="1" t="s">
        <v>35</v>
      </c>
      <c r="D332" s="1" t="s">
        <v>603</v>
      </c>
      <c r="E332" s="23" t="s">
        <v>604</v>
      </c>
      <c r="K332" s="2" t="n">
        <v>6.76</v>
      </c>
      <c r="W332" s="2"/>
      <c r="AA332" s="2"/>
      <c r="AE332" s="2"/>
      <c r="AF332" s="15" t="n">
        <f aca="false">SUM(F332:AE332)</f>
        <v>6.76</v>
      </c>
    </row>
    <row r="333" customFormat="false" ht="11.25" hidden="false" customHeight="true" outlineLevel="0" collapsed="false">
      <c r="A333" s="1" t="s">
        <v>33</v>
      </c>
      <c r="B333" s="1" t="s">
        <v>34</v>
      </c>
      <c r="C333" s="1" t="s">
        <v>35</v>
      </c>
      <c r="D333" s="19" t="s">
        <v>605</v>
      </c>
      <c r="E333" s="19" t="s">
        <v>606</v>
      </c>
      <c r="H333" s="29"/>
      <c r="K333" s="2" t="n">
        <v>6.76</v>
      </c>
      <c r="W333" s="2"/>
      <c r="AA333" s="2"/>
      <c r="AE333" s="2"/>
      <c r="AF333" s="15" t="n">
        <f aca="false">SUM(F333:AE333)</f>
        <v>6.76</v>
      </c>
    </row>
    <row r="334" customFormat="false" ht="11.25" hidden="false" customHeight="true" outlineLevel="0" collapsed="false">
      <c r="A334" s="1" t="s">
        <v>44</v>
      </c>
      <c r="B334" s="1" t="s">
        <v>39</v>
      </c>
      <c r="C334" s="1" t="s">
        <v>52</v>
      </c>
      <c r="D334" s="13" t="s">
        <v>607</v>
      </c>
      <c r="E334" s="13" t="s">
        <v>608</v>
      </c>
      <c r="Y334" s="2" t="n">
        <v>6.36</v>
      </c>
      <c r="AA334" s="2"/>
      <c r="AE334" s="2"/>
      <c r="AF334" s="15" t="n">
        <f aca="false">SUM(F334:AE334)</f>
        <v>6.36</v>
      </c>
    </row>
    <row r="335" customFormat="false" ht="11.25" hidden="false" customHeight="true" outlineLevel="0" collapsed="false">
      <c r="A335" s="1" t="s">
        <v>33</v>
      </c>
      <c r="B335" s="1" t="s">
        <v>59</v>
      </c>
      <c r="C335" s="1" t="s">
        <v>35</v>
      </c>
      <c r="D335" s="1" t="s">
        <v>609</v>
      </c>
      <c r="E335" s="1" t="s">
        <v>610</v>
      </c>
      <c r="W335" s="2"/>
      <c r="Y335" s="2" t="n">
        <v>6.36</v>
      </c>
      <c r="AA335" s="2"/>
      <c r="AE335" s="2"/>
      <c r="AF335" s="15" t="n">
        <f aca="false">SUM(F335:AE335)</f>
        <v>6.36</v>
      </c>
    </row>
    <row r="336" customFormat="false" ht="11.25" hidden="false" customHeight="true" outlineLevel="0" collapsed="false">
      <c r="A336" s="19" t="s">
        <v>33</v>
      </c>
      <c r="B336" s="19" t="s">
        <v>39</v>
      </c>
      <c r="C336" s="19" t="s">
        <v>52</v>
      </c>
      <c r="D336" s="30" t="s">
        <v>611</v>
      </c>
      <c r="E336" s="19" t="s">
        <v>612</v>
      </c>
      <c r="F336" s="2" t="n">
        <v>6.24</v>
      </c>
      <c r="W336" s="2"/>
      <c r="AA336" s="2"/>
      <c r="AE336" s="2"/>
      <c r="AF336" s="15" t="n">
        <f aca="false">SUM(F336:AE336)</f>
        <v>6.24</v>
      </c>
    </row>
    <row r="337" customFormat="false" ht="11.25" hidden="false" customHeight="true" outlineLevel="0" collapsed="false">
      <c r="A337" s="1" t="s">
        <v>38</v>
      </c>
      <c r="B337" s="1" t="s">
        <v>39</v>
      </c>
      <c r="C337" s="1" t="s">
        <v>52</v>
      </c>
      <c r="D337" s="13" t="s">
        <v>613</v>
      </c>
      <c r="E337" s="13" t="s">
        <v>614</v>
      </c>
      <c r="AA337" s="2" t="n">
        <v>6.24</v>
      </c>
      <c r="AE337" s="2"/>
      <c r="AF337" s="15" t="n">
        <f aca="false">SUM(F337:AE337)</f>
        <v>6.24</v>
      </c>
    </row>
    <row r="338" customFormat="false" ht="11.25" hidden="false" customHeight="true" outlineLevel="0" collapsed="false">
      <c r="A338" s="1" t="s">
        <v>33</v>
      </c>
      <c r="B338" s="1" t="s">
        <v>48</v>
      </c>
      <c r="C338" s="1" t="s">
        <v>35</v>
      </c>
      <c r="D338" s="19" t="s">
        <v>615</v>
      </c>
      <c r="E338" s="25" t="s">
        <v>159</v>
      </c>
      <c r="U338" s="4" t="n">
        <v>1</v>
      </c>
      <c r="W338" s="2"/>
      <c r="X338" s="4" t="n">
        <v>5</v>
      </c>
      <c r="AA338" s="2"/>
      <c r="AE338" s="2"/>
      <c r="AF338" s="15" t="n">
        <f aca="false">SUM(F338:AE338)</f>
        <v>6</v>
      </c>
    </row>
    <row r="339" customFormat="false" ht="11.25" hidden="false" customHeight="true" outlineLevel="0" collapsed="false">
      <c r="A339" s="1" t="s">
        <v>44</v>
      </c>
      <c r="B339" s="1" t="s">
        <v>39</v>
      </c>
      <c r="C339" s="1" t="s">
        <v>52</v>
      </c>
      <c r="D339" s="16" t="s">
        <v>616</v>
      </c>
      <c r="E339" s="31" t="s">
        <v>617</v>
      </c>
      <c r="M339" s="2" t="n">
        <v>5.8</v>
      </c>
      <c r="W339" s="2"/>
      <c r="AA339" s="2"/>
      <c r="AE339" s="2"/>
      <c r="AF339" s="15" t="n">
        <f aca="false">SUM(F339:AE339)</f>
        <v>5.8</v>
      </c>
    </row>
    <row r="340" customFormat="false" ht="11.25" hidden="false" customHeight="true" outlineLevel="0" collapsed="false">
      <c r="A340" s="1" t="s">
        <v>33</v>
      </c>
      <c r="B340" s="1" t="s">
        <v>39</v>
      </c>
      <c r="C340" s="1" t="s">
        <v>35</v>
      </c>
      <c r="D340" s="13" t="s">
        <v>618</v>
      </c>
      <c r="E340" s="25" t="s">
        <v>617</v>
      </c>
      <c r="M340" s="2" t="n">
        <v>5.8</v>
      </c>
      <c r="W340" s="2"/>
      <c r="AA340" s="2"/>
      <c r="AE340" s="2"/>
      <c r="AF340" s="15" t="n">
        <f aca="false">SUM(F340:AE340)</f>
        <v>5.8</v>
      </c>
    </row>
    <row r="341" customFormat="false" ht="11.25" hidden="false" customHeight="true" outlineLevel="0" collapsed="false">
      <c r="A341" s="1" t="s">
        <v>33</v>
      </c>
      <c r="B341" s="1" t="s">
        <v>59</v>
      </c>
      <c r="C341" s="1" t="s">
        <v>52</v>
      </c>
      <c r="D341" s="26" t="s">
        <v>619</v>
      </c>
      <c r="E341" s="26" t="s">
        <v>620</v>
      </c>
      <c r="M341" s="2" t="n">
        <v>5.8</v>
      </c>
      <c r="W341" s="2"/>
      <c r="AA341" s="2"/>
      <c r="AE341" s="2"/>
      <c r="AF341" s="15" t="n">
        <f aca="false">SUM(F341:AE341)</f>
        <v>5.8</v>
      </c>
    </row>
    <row r="342" customFormat="false" ht="11.25" hidden="false" customHeight="true" outlineLevel="0" collapsed="false">
      <c r="A342" s="1" t="s">
        <v>51</v>
      </c>
      <c r="B342" s="1" t="s">
        <v>34</v>
      </c>
      <c r="C342" s="1" t="s">
        <v>35</v>
      </c>
      <c r="D342" s="1" t="s">
        <v>621</v>
      </c>
      <c r="E342" s="1" t="s">
        <v>58</v>
      </c>
      <c r="P342" s="2" t="n">
        <v>2.6</v>
      </c>
      <c r="W342" s="2"/>
      <c r="AA342" s="2" t="n">
        <v>3.12</v>
      </c>
      <c r="AE342" s="2"/>
      <c r="AF342" s="15" t="n">
        <f aca="false">SUM(F342:AE342)</f>
        <v>5.72</v>
      </c>
    </row>
    <row r="343" customFormat="false" ht="11.25" hidden="false" customHeight="true" outlineLevel="0" collapsed="false">
      <c r="A343" s="1" t="s">
        <v>38</v>
      </c>
      <c r="B343" s="1" t="s">
        <v>48</v>
      </c>
      <c r="C343" s="1" t="s">
        <v>35</v>
      </c>
      <c r="D343" s="13" t="s">
        <v>622</v>
      </c>
      <c r="E343" s="13" t="s">
        <v>138</v>
      </c>
      <c r="W343" s="4" t="n">
        <v>3.64</v>
      </c>
      <c r="X343" s="4" t="n">
        <v>2</v>
      </c>
      <c r="AA343" s="2"/>
      <c r="AE343" s="2"/>
      <c r="AF343" s="15" t="n">
        <f aca="false">SUM(F343:AE343)</f>
        <v>5.64</v>
      </c>
    </row>
    <row r="344" customFormat="false" ht="11.25" hidden="false" customHeight="true" outlineLevel="0" collapsed="false">
      <c r="A344" s="1" t="s">
        <v>38</v>
      </c>
      <c r="B344" s="1" t="s">
        <v>45</v>
      </c>
      <c r="C344" s="1" t="s">
        <v>35</v>
      </c>
      <c r="D344" s="19" t="s">
        <v>623</v>
      </c>
      <c r="E344" s="19" t="s">
        <v>624</v>
      </c>
      <c r="S344" s="4" t="n">
        <v>2</v>
      </c>
      <c r="T344" s="2" t="n">
        <v>3.62</v>
      </c>
      <c r="W344" s="2"/>
      <c r="AA344" s="2"/>
      <c r="AE344" s="2"/>
      <c r="AF344" s="15" t="n">
        <f aca="false">SUM(F344:AE344)</f>
        <v>5.62</v>
      </c>
    </row>
    <row r="345" customFormat="false" ht="11.25" hidden="false" customHeight="true" outlineLevel="0" collapsed="false">
      <c r="A345" s="1" t="s">
        <v>51</v>
      </c>
      <c r="B345" s="1" t="s">
        <v>39</v>
      </c>
      <c r="C345" s="1" t="s">
        <v>35</v>
      </c>
      <c r="D345" s="1" t="s">
        <v>625</v>
      </c>
      <c r="E345" s="1" t="s">
        <v>626</v>
      </c>
      <c r="K345" s="2" t="n">
        <v>3.38</v>
      </c>
      <c r="L345" s="4" t="n">
        <v>2</v>
      </c>
      <c r="W345" s="2"/>
      <c r="AA345" s="2"/>
      <c r="AE345" s="2"/>
      <c r="AF345" s="15" t="n">
        <f aca="false">SUM(F345:AE345)</f>
        <v>5.38</v>
      </c>
    </row>
    <row r="346" customFormat="false" ht="11.25" hidden="false" customHeight="true" outlineLevel="0" collapsed="false">
      <c r="A346" s="1" t="s">
        <v>51</v>
      </c>
      <c r="B346" s="1" t="s">
        <v>39</v>
      </c>
      <c r="C346" s="1" t="s">
        <v>35</v>
      </c>
      <c r="D346" s="13" t="s">
        <v>627</v>
      </c>
      <c r="E346" s="13" t="s">
        <v>276</v>
      </c>
      <c r="AE346" s="2" t="n">
        <v>5.04</v>
      </c>
      <c r="AF346" s="15" t="n">
        <f aca="false">SUM(F346:AE346)</f>
        <v>5.04</v>
      </c>
    </row>
    <row r="347" customFormat="false" ht="11.25" hidden="false" customHeight="true" outlineLevel="0" collapsed="false">
      <c r="A347" s="1" t="s">
        <v>51</v>
      </c>
      <c r="B347" s="1" t="s">
        <v>45</v>
      </c>
      <c r="C347" s="1" t="s">
        <v>35</v>
      </c>
      <c r="D347" s="13" t="s">
        <v>628</v>
      </c>
      <c r="E347" s="13" t="s">
        <v>629</v>
      </c>
      <c r="AE347" s="4" t="n">
        <v>5.04</v>
      </c>
      <c r="AF347" s="15" t="n">
        <f aca="false">SUM(F347:AE347)</f>
        <v>5.04</v>
      </c>
    </row>
    <row r="348" customFormat="false" ht="11.25" hidden="false" customHeight="true" outlineLevel="0" collapsed="false">
      <c r="A348" s="1" t="s">
        <v>33</v>
      </c>
      <c r="B348" s="1" t="s">
        <v>39</v>
      </c>
      <c r="C348" s="1" t="s">
        <v>52</v>
      </c>
      <c r="D348" s="13" t="s">
        <v>630</v>
      </c>
      <c r="E348" s="13" t="s">
        <v>631</v>
      </c>
      <c r="AE348" s="2" t="n">
        <v>5.04</v>
      </c>
      <c r="AF348" s="15" t="n">
        <f aca="false">SUM(F348:AE348)</f>
        <v>5.04</v>
      </c>
    </row>
    <row r="349" customFormat="false" ht="11.25" hidden="false" customHeight="true" outlineLevel="0" collapsed="false">
      <c r="A349" s="1" t="s">
        <v>33</v>
      </c>
      <c r="B349" s="1" t="s">
        <v>34</v>
      </c>
      <c r="C349" s="1" t="s">
        <v>52</v>
      </c>
      <c r="D349" s="13" t="s">
        <v>632</v>
      </c>
      <c r="E349" s="13" t="s">
        <v>633</v>
      </c>
      <c r="AE349" s="2" t="n">
        <v>5.04</v>
      </c>
      <c r="AF349" s="15" t="n">
        <f aca="false">SUM(F349:AE349)</f>
        <v>5.04</v>
      </c>
    </row>
    <row r="350" customFormat="false" ht="11.25" hidden="false" customHeight="true" outlineLevel="0" collapsed="false">
      <c r="A350" s="1" t="s">
        <v>33</v>
      </c>
      <c r="B350" s="1" t="s">
        <v>59</v>
      </c>
      <c r="C350" s="1" t="s">
        <v>35</v>
      </c>
      <c r="D350" s="1" t="s">
        <v>634</v>
      </c>
      <c r="E350" s="1" t="s">
        <v>635</v>
      </c>
      <c r="W350" s="2"/>
      <c r="AA350" s="2"/>
      <c r="AE350" s="2" t="n">
        <v>5.04</v>
      </c>
      <c r="AF350" s="15" t="n">
        <f aca="false">SUM(F350:AE350)</f>
        <v>5.04</v>
      </c>
    </row>
    <row r="351" customFormat="false" ht="11.25" hidden="false" customHeight="true" outlineLevel="0" collapsed="false">
      <c r="A351" s="1" t="s">
        <v>38</v>
      </c>
      <c r="B351" s="1" t="s">
        <v>39</v>
      </c>
      <c r="C351" s="1" t="s">
        <v>52</v>
      </c>
      <c r="D351" s="13" t="s">
        <v>636</v>
      </c>
      <c r="E351" s="13" t="s">
        <v>637</v>
      </c>
      <c r="AE351" s="4" t="n">
        <v>5.04</v>
      </c>
      <c r="AF351" s="15" t="n">
        <f aca="false">SUM(F351:AE351)</f>
        <v>5.04</v>
      </c>
    </row>
    <row r="352" customFormat="false" ht="11.25" hidden="false" customHeight="true" outlineLevel="0" collapsed="false">
      <c r="A352" s="1" t="s">
        <v>51</v>
      </c>
      <c r="B352" s="1" t="s">
        <v>39</v>
      </c>
      <c r="C352" s="1" t="s">
        <v>35</v>
      </c>
      <c r="D352" s="1" t="s">
        <v>638</v>
      </c>
      <c r="E352" s="1" t="s">
        <v>639</v>
      </c>
      <c r="I352" s="3" t="n">
        <v>1</v>
      </c>
      <c r="V352" s="4" t="n">
        <v>4</v>
      </c>
      <c r="W352" s="2"/>
      <c r="AA352" s="2"/>
      <c r="AE352" s="2"/>
      <c r="AF352" s="15" t="n">
        <f aca="false">SUM(F352:AE352)</f>
        <v>5</v>
      </c>
    </row>
    <row r="353" customFormat="false" ht="11.25" hidden="false" customHeight="true" outlineLevel="0" collapsed="false">
      <c r="A353" s="1" t="s">
        <v>51</v>
      </c>
      <c r="B353" s="1" t="s">
        <v>34</v>
      </c>
      <c r="C353" s="1" t="s">
        <v>52</v>
      </c>
      <c r="D353" s="28" t="s">
        <v>640</v>
      </c>
      <c r="E353" s="19" t="s">
        <v>641</v>
      </c>
      <c r="O353" s="4" t="n">
        <v>5</v>
      </c>
      <c r="W353" s="2"/>
      <c r="AA353" s="2"/>
      <c r="AE353" s="2"/>
      <c r="AF353" s="15" t="n">
        <f aca="false">SUM(F353:AE353)</f>
        <v>5</v>
      </c>
    </row>
    <row r="354" customFormat="false" ht="11.25" hidden="false" customHeight="true" outlineLevel="0" collapsed="false">
      <c r="A354" s="1" t="s">
        <v>51</v>
      </c>
      <c r="B354" s="1" t="s">
        <v>45</v>
      </c>
      <c r="C354" s="1" t="s">
        <v>52</v>
      </c>
      <c r="D354" s="13" t="s">
        <v>642</v>
      </c>
      <c r="E354" s="24" t="s">
        <v>643</v>
      </c>
      <c r="H354" s="3" t="n">
        <v>5</v>
      </c>
      <c r="W354" s="2"/>
      <c r="AA354" s="2"/>
      <c r="AE354" s="2"/>
      <c r="AF354" s="15" t="n">
        <f aca="false">SUM(F354:AE354)</f>
        <v>5</v>
      </c>
    </row>
    <row r="355" customFormat="false" ht="11.25" hidden="false" customHeight="true" outlineLevel="0" collapsed="false">
      <c r="A355" s="1" t="s">
        <v>44</v>
      </c>
      <c r="B355" s="1" t="s">
        <v>34</v>
      </c>
      <c r="C355" s="1" t="s">
        <v>52</v>
      </c>
      <c r="D355" s="19" t="s">
        <v>644</v>
      </c>
      <c r="E355" s="16" t="s">
        <v>143</v>
      </c>
      <c r="X355" s="4" t="n">
        <v>1</v>
      </c>
      <c r="AA355" s="2"/>
      <c r="AC355" s="4" t="n">
        <v>3</v>
      </c>
      <c r="AD355" s="4" t="n">
        <v>1</v>
      </c>
      <c r="AE355" s="2"/>
      <c r="AF355" s="15" t="n">
        <f aca="false">SUM(F355:AE355)</f>
        <v>5</v>
      </c>
    </row>
    <row r="356" customFormat="false" ht="11.25" hidden="false" customHeight="true" outlineLevel="0" collapsed="false">
      <c r="A356" s="1" t="s">
        <v>44</v>
      </c>
      <c r="B356" s="1" t="s">
        <v>45</v>
      </c>
      <c r="C356" s="1" t="s">
        <v>35</v>
      </c>
      <c r="D356" s="1" t="s">
        <v>645</v>
      </c>
      <c r="E356" s="1" t="s">
        <v>464</v>
      </c>
      <c r="X356" s="4" t="n">
        <v>5</v>
      </c>
      <c r="AA356" s="2"/>
      <c r="AE356" s="2"/>
      <c r="AF356" s="15" t="n">
        <f aca="false">SUM(F356:AE356)</f>
        <v>5</v>
      </c>
    </row>
    <row r="357" customFormat="false" ht="11.25" hidden="false" customHeight="true" outlineLevel="0" collapsed="false">
      <c r="A357" s="1" t="s">
        <v>33</v>
      </c>
      <c r="B357" s="1" t="s">
        <v>39</v>
      </c>
      <c r="C357" s="1" t="s">
        <v>35</v>
      </c>
      <c r="D357" s="1" t="s">
        <v>646</v>
      </c>
      <c r="E357" s="19" t="s">
        <v>647</v>
      </c>
      <c r="Q357" s="4" t="n">
        <v>5</v>
      </c>
      <c r="W357" s="2"/>
      <c r="AA357" s="2"/>
      <c r="AE357" s="2"/>
      <c r="AF357" s="15" t="n">
        <f aca="false">SUM(F357:AE357)</f>
        <v>5</v>
      </c>
    </row>
    <row r="358" customFormat="false" ht="11.25" hidden="false" customHeight="true" outlineLevel="0" collapsed="false">
      <c r="A358" s="1" t="s">
        <v>33</v>
      </c>
      <c r="B358" s="1" t="s">
        <v>34</v>
      </c>
      <c r="C358" s="1" t="s">
        <v>35</v>
      </c>
      <c r="D358" s="28" t="s">
        <v>648</v>
      </c>
      <c r="E358" s="28" t="s">
        <v>649</v>
      </c>
      <c r="AD358" s="4" t="n">
        <v>5</v>
      </c>
      <c r="AE358" s="2"/>
      <c r="AF358" s="15" t="n">
        <f aca="false">SUM(F358:AE358)</f>
        <v>5</v>
      </c>
    </row>
    <row r="359" customFormat="false" ht="11.25" hidden="false" customHeight="true" outlineLevel="0" collapsed="false">
      <c r="A359" s="1" t="s">
        <v>33</v>
      </c>
      <c r="B359" s="1" t="s">
        <v>45</v>
      </c>
      <c r="C359" s="1" t="s">
        <v>35</v>
      </c>
      <c r="D359" s="19" t="s">
        <v>650</v>
      </c>
      <c r="E359" s="19" t="s">
        <v>410</v>
      </c>
      <c r="Q359" s="4" t="n">
        <v>5</v>
      </c>
      <c r="W359" s="2"/>
      <c r="AA359" s="2"/>
      <c r="AE359" s="2"/>
      <c r="AF359" s="15" t="n">
        <f aca="false">SUM(F359:AE359)</f>
        <v>5</v>
      </c>
    </row>
    <row r="360" customFormat="false" ht="11.25" hidden="false" customHeight="true" outlineLevel="0" collapsed="false">
      <c r="A360" s="1" t="s">
        <v>33</v>
      </c>
      <c r="B360" s="1" t="s">
        <v>45</v>
      </c>
      <c r="C360" s="1" t="s">
        <v>52</v>
      </c>
      <c r="D360" s="19" t="s">
        <v>651</v>
      </c>
      <c r="E360" s="19" t="s">
        <v>652</v>
      </c>
      <c r="W360" s="2"/>
      <c r="AA360" s="2"/>
      <c r="AC360" s="4" t="n">
        <v>4</v>
      </c>
      <c r="AD360" s="4" t="n">
        <v>1</v>
      </c>
      <c r="AE360" s="2"/>
      <c r="AF360" s="15" t="n">
        <f aca="false">SUM(F360:AE360)</f>
        <v>5</v>
      </c>
    </row>
    <row r="361" customFormat="false" ht="11.25" hidden="false" customHeight="true" outlineLevel="0" collapsed="false">
      <c r="A361" s="1" t="s">
        <v>33</v>
      </c>
      <c r="B361" s="1" t="s">
        <v>59</v>
      </c>
      <c r="C361" s="1" t="s">
        <v>52</v>
      </c>
      <c r="D361" s="19" t="s">
        <v>653</v>
      </c>
      <c r="E361" s="19" t="s">
        <v>654</v>
      </c>
      <c r="H361" s="3" t="n">
        <v>5</v>
      </c>
      <c r="W361" s="2"/>
      <c r="AA361" s="2"/>
      <c r="AE361" s="2"/>
      <c r="AF361" s="15" t="n">
        <f aca="false">SUM(F361:AE361)</f>
        <v>5</v>
      </c>
    </row>
    <row r="362" customFormat="false" ht="11.25" hidden="false" customHeight="true" outlineLevel="0" collapsed="false">
      <c r="A362" s="1" t="s">
        <v>38</v>
      </c>
      <c r="B362" s="1" t="s">
        <v>39</v>
      </c>
      <c r="C362" s="1" t="s">
        <v>35</v>
      </c>
      <c r="D362" s="19" t="s">
        <v>655</v>
      </c>
      <c r="E362" s="19" t="s">
        <v>359</v>
      </c>
      <c r="I362" s="3" t="n">
        <v>4</v>
      </c>
      <c r="W362" s="2"/>
      <c r="AA362" s="2"/>
      <c r="AC362" s="4" t="n">
        <v>1</v>
      </c>
      <c r="AE362" s="2"/>
      <c r="AF362" s="15" t="n">
        <f aca="false">SUM(F362:AE362)</f>
        <v>5</v>
      </c>
    </row>
    <row r="363" customFormat="false" ht="11.25" hidden="false" customHeight="true" outlineLevel="0" collapsed="false">
      <c r="A363" s="1" t="s">
        <v>38</v>
      </c>
      <c r="B363" s="1" t="s">
        <v>34</v>
      </c>
      <c r="C363" s="1" t="s">
        <v>52</v>
      </c>
      <c r="D363" s="1" t="s">
        <v>656</v>
      </c>
      <c r="E363" s="19" t="s">
        <v>152</v>
      </c>
      <c r="O363" s="4" t="n">
        <v>5</v>
      </c>
      <c r="W363" s="2"/>
      <c r="AA363" s="2"/>
      <c r="AE363" s="2"/>
      <c r="AF363" s="15" t="n">
        <f aca="false">SUM(F363:AE363)</f>
        <v>5</v>
      </c>
    </row>
    <row r="364" customFormat="false" ht="11.25" hidden="false" customHeight="true" outlineLevel="0" collapsed="false">
      <c r="A364" s="1" t="s">
        <v>38</v>
      </c>
      <c r="B364" s="1" t="s">
        <v>34</v>
      </c>
      <c r="C364" s="1" t="s">
        <v>35</v>
      </c>
      <c r="D364" s="1" t="s">
        <v>657</v>
      </c>
      <c r="E364" s="23" t="s">
        <v>658</v>
      </c>
      <c r="N364" s="4" t="n">
        <v>5</v>
      </c>
      <c r="W364" s="2"/>
      <c r="AA364" s="2"/>
      <c r="AE364" s="2"/>
      <c r="AF364" s="15" t="n">
        <f aca="false">SUM(F364:AE364)</f>
        <v>5</v>
      </c>
    </row>
    <row r="365" customFormat="false" ht="11.25" hidden="false" customHeight="true" outlineLevel="0" collapsed="false">
      <c r="A365" s="1" t="s">
        <v>38</v>
      </c>
      <c r="B365" s="1" t="s">
        <v>34</v>
      </c>
      <c r="C365" s="1" t="s">
        <v>52</v>
      </c>
      <c r="D365" s="16" t="s">
        <v>659</v>
      </c>
      <c r="E365" s="16" t="s">
        <v>660</v>
      </c>
      <c r="G365" s="3" t="n">
        <v>1</v>
      </c>
      <c r="N365" s="4" t="n">
        <v>3</v>
      </c>
      <c r="V365" s="4" t="n">
        <v>1</v>
      </c>
      <c r="W365" s="2"/>
      <c r="Z365" s="15"/>
      <c r="AA365" s="2"/>
      <c r="AE365" s="2"/>
      <c r="AF365" s="15" t="n">
        <f aca="false">SUM(F365:AE365)</f>
        <v>5</v>
      </c>
    </row>
    <row r="366" customFormat="false" ht="11.25" hidden="false" customHeight="true" outlineLevel="0" collapsed="false">
      <c r="A366" s="1" t="s">
        <v>51</v>
      </c>
      <c r="B366" s="1" t="s">
        <v>39</v>
      </c>
      <c r="C366" s="1" t="s">
        <v>52</v>
      </c>
      <c r="D366" s="1" t="s">
        <v>661</v>
      </c>
      <c r="E366" s="1" t="s">
        <v>73</v>
      </c>
      <c r="K366" s="2" t="n">
        <v>3.38</v>
      </c>
      <c r="W366" s="2"/>
      <c r="Y366" s="2" t="n">
        <v>1.59</v>
      </c>
      <c r="AA366" s="2"/>
      <c r="AE366" s="2"/>
      <c r="AF366" s="15" t="n">
        <f aca="false">SUM(F366:AE366)</f>
        <v>4.97</v>
      </c>
    </row>
    <row r="367" customFormat="false" ht="11.25" hidden="false" customHeight="true" outlineLevel="0" collapsed="false">
      <c r="A367" s="1" t="s">
        <v>33</v>
      </c>
      <c r="B367" s="1" t="s">
        <v>39</v>
      </c>
      <c r="C367" s="1" t="s">
        <v>35</v>
      </c>
      <c r="D367" s="13" t="s">
        <v>662</v>
      </c>
      <c r="E367" s="13" t="s">
        <v>663</v>
      </c>
      <c r="J367" s="2" t="n">
        <v>4.71</v>
      </c>
      <c r="W367" s="2"/>
      <c r="AA367" s="2"/>
      <c r="AE367" s="2"/>
      <c r="AF367" s="15" t="n">
        <f aca="false">SUM(F367:AE367)</f>
        <v>4.71</v>
      </c>
    </row>
    <row r="368" customFormat="false" ht="11.25" hidden="false" customHeight="true" outlineLevel="0" collapsed="false">
      <c r="A368" s="1" t="s">
        <v>33</v>
      </c>
      <c r="B368" s="1" t="s">
        <v>45</v>
      </c>
      <c r="C368" s="1" t="s">
        <v>52</v>
      </c>
      <c r="D368" s="16" t="s">
        <v>664</v>
      </c>
      <c r="E368" s="16" t="s">
        <v>665</v>
      </c>
      <c r="J368" s="2" t="n">
        <v>4.71</v>
      </c>
      <c r="W368" s="2"/>
      <c r="AA368" s="2"/>
      <c r="AE368" s="2"/>
      <c r="AF368" s="15" t="n">
        <f aca="false">SUM(F368:AE368)</f>
        <v>4.71</v>
      </c>
    </row>
    <row r="369" customFormat="false" ht="11.25" hidden="false" customHeight="true" outlineLevel="0" collapsed="false">
      <c r="A369" s="1" t="s">
        <v>38</v>
      </c>
      <c r="B369" s="1" t="s">
        <v>34</v>
      </c>
      <c r="C369" s="1" t="s">
        <v>35</v>
      </c>
      <c r="D369" s="19" t="s">
        <v>666</v>
      </c>
      <c r="E369" s="19" t="s">
        <v>571</v>
      </c>
      <c r="I369" s="3" t="n">
        <v>1</v>
      </c>
      <c r="L369" s="3"/>
      <c r="W369" s="2" t="n">
        <v>3.64</v>
      </c>
      <c r="AA369" s="2"/>
      <c r="AE369" s="2"/>
      <c r="AF369" s="15" t="n">
        <f aca="false">SUM(F369:AE369)</f>
        <v>4.64</v>
      </c>
    </row>
    <row r="370" customFormat="false" ht="11.25" hidden="false" customHeight="true" outlineLevel="0" collapsed="false">
      <c r="A370" s="1" t="s">
        <v>51</v>
      </c>
      <c r="B370" s="1" t="s">
        <v>34</v>
      </c>
      <c r="C370" s="1" t="s">
        <v>52</v>
      </c>
      <c r="D370" s="16" t="s">
        <v>667</v>
      </c>
      <c r="E370" s="16" t="s">
        <v>668</v>
      </c>
      <c r="F370" s="2" t="n">
        <v>1.56</v>
      </c>
      <c r="T370" s="2" t="n">
        <v>1.81</v>
      </c>
      <c r="U370" s="4" t="n">
        <v>1</v>
      </c>
      <c r="W370" s="2"/>
      <c r="AA370" s="2"/>
      <c r="AE370" s="2"/>
      <c r="AF370" s="15" t="n">
        <f aca="false">SUM(F370:AE370)</f>
        <v>4.37</v>
      </c>
    </row>
    <row r="371" customFormat="false" ht="11.25" hidden="false" customHeight="true" outlineLevel="0" collapsed="false">
      <c r="A371" s="1" t="s">
        <v>38</v>
      </c>
      <c r="B371" s="1" t="s">
        <v>45</v>
      </c>
      <c r="C371" s="1" t="s">
        <v>35</v>
      </c>
      <c r="D371" s="28" t="s">
        <v>669</v>
      </c>
      <c r="E371" s="36" t="s">
        <v>670</v>
      </c>
      <c r="Z371" s="4" t="n">
        <v>1</v>
      </c>
      <c r="AA371" s="2" t="n">
        <v>3.12</v>
      </c>
      <c r="AE371" s="2"/>
      <c r="AF371" s="15" t="n">
        <f aca="false">SUM(F371:AE371)</f>
        <v>4.12</v>
      </c>
    </row>
    <row r="372" customFormat="false" ht="11.25" hidden="false" customHeight="true" outlineLevel="0" collapsed="false">
      <c r="A372" s="1" t="s">
        <v>33</v>
      </c>
      <c r="B372" s="1" t="s">
        <v>39</v>
      </c>
      <c r="C372" s="1" t="s">
        <v>35</v>
      </c>
      <c r="D372" s="13" t="s">
        <v>671</v>
      </c>
      <c r="E372" s="13" t="s">
        <v>672</v>
      </c>
      <c r="Y372" s="2" t="n">
        <v>1.59</v>
      </c>
      <c r="AA372" s="2"/>
      <c r="AE372" s="2" t="n">
        <v>2.52</v>
      </c>
      <c r="AF372" s="15" t="n">
        <f aca="false">SUM(F372:AE372)</f>
        <v>4.11</v>
      </c>
    </row>
    <row r="373" customFormat="false" ht="11.25" hidden="false" customHeight="true" outlineLevel="0" collapsed="false">
      <c r="A373" s="1" t="s">
        <v>51</v>
      </c>
      <c r="B373" s="1" t="s">
        <v>39</v>
      </c>
      <c r="C373" s="1" t="s">
        <v>52</v>
      </c>
      <c r="D373" s="19" t="s">
        <v>673</v>
      </c>
      <c r="E373" s="19" t="s">
        <v>674</v>
      </c>
      <c r="U373" s="4" t="n">
        <v>4</v>
      </c>
      <c r="W373" s="2"/>
      <c r="AA373" s="2"/>
      <c r="AE373" s="2"/>
      <c r="AF373" s="15" t="n">
        <f aca="false">SUM(F373:AE373)</f>
        <v>4</v>
      </c>
    </row>
    <row r="374" customFormat="false" ht="11.25" hidden="false" customHeight="true" outlineLevel="0" collapsed="false">
      <c r="A374" s="1" t="s">
        <v>51</v>
      </c>
      <c r="B374" s="1" t="s">
        <v>39</v>
      </c>
      <c r="C374" s="1" t="s">
        <v>35</v>
      </c>
      <c r="D374" s="13" t="s">
        <v>675</v>
      </c>
      <c r="E374" s="13" t="s">
        <v>575</v>
      </c>
      <c r="Q374" s="4" t="n">
        <v>4</v>
      </c>
      <c r="W374" s="2"/>
      <c r="AA374" s="2"/>
      <c r="AE374" s="2"/>
      <c r="AF374" s="15" t="n">
        <f aca="false">SUM(F374:AE374)</f>
        <v>4</v>
      </c>
    </row>
    <row r="375" customFormat="false" ht="11.25" hidden="false" customHeight="true" outlineLevel="0" collapsed="false">
      <c r="A375" s="1" t="s">
        <v>51</v>
      </c>
      <c r="B375" s="1" t="s">
        <v>48</v>
      </c>
      <c r="C375" s="1" t="s">
        <v>52</v>
      </c>
      <c r="D375" s="13" t="s">
        <v>676</v>
      </c>
      <c r="E375" s="13" t="s">
        <v>338</v>
      </c>
      <c r="U375" s="4" t="n">
        <v>4</v>
      </c>
      <c r="W375" s="2"/>
      <c r="AA375" s="2"/>
      <c r="AE375" s="2"/>
      <c r="AF375" s="15" t="n">
        <f aca="false">SUM(F375:AE375)</f>
        <v>4</v>
      </c>
    </row>
    <row r="376" customFormat="false" ht="11.25" hidden="false" customHeight="true" outlineLevel="0" collapsed="false">
      <c r="A376" s="37" t="s">
        <v>51</v>
      </c>
      <c r="B376" s="37" t="s">
        <v>48</v>
      </c>
      <c r="C376" s="1" t="s">
        <v>52</v>
      </c>
      <c r="D376" s="16" t="s">
        <v>677</v>
      </c>
      <c r="E376" s="31" t="s">
        <v>678</v>
      </c>
      <c r="W376" s="2"/>
      <c r="X376" s="4" t="n">
        <v>4</v>
      </c>
      <c r="AA376" s="2"/>
      <c r="AE376" s="2"/>
      <c r="AF376" s="15" t="n">
        <f aca="false">SUM(F376:AE376)</f>
        <v>4</v>
      </c>
    </row>
    <row r="377" customFormat="false" ht="11.25" hidden="false" customHeight="true" outlineLevel="0" collapsed="false">
      <c r="A377" s="1" t="s">
        <v>51</v>
      </c>
      <c r="B377" s="1" t="s">
        <v>59</v>
      </c>
      <c r="C377" s="1" t="s">
        <v>35</v>
      </c>
      <c r="D377" s="19" t="s">
        <v>679</v>
      </c>
      <c r="E377" s="13" t="s">
        <v>680</v>
      </c>
      <c r="L377" s="4" t="n">
        <v>4</v>
      </c>
      <c r="W377" s="2"/>
      <c r="AA377" s="2"/>
      <c r="AD377" s="1"/>
      <c r="AE377" s="2"/>
      <c r="AF377" s="15" t="n">
        <f aca="false">SUM(F377:AE377)</f>
        <v>4</v>
      </c>
    </row>
    <row r="378" customFormat="false" ht="11.25" hidden="false" customHeight="true" outlineLevel="0" collapsed="false">
      <c r="A378" s="1" t="s">
        <v>44</v>
      </c>
      <c r="B378" s="1" t="s">
        <v>59</v>
      </c>
      <c r="C378" s="1" t="s">
        <v>52</v>
      </c>
      <c r="D378" s="16" t="s">
        <v>193</v>
      </c>
      <c r="E378" s="17" t="s">
        <v>194</v>
      </c>
      <c r="I378" s="3" t="n">
        <v>4</v>
      </c>
      <c r="W378" s="2"/>
      <c r="AA378" s="2"/>
      <c r="AE378" s="2"/>
      <c r="AF378" s="15" t="n">
        <f aca="false">SUM(F378:AE378)</f>
        <v>4</v>
      </c>
    </row>
    <row r="379" customFormat="false" ht="11.25" hidden="false" customHeight="true" outlineLevel="0" collapsed="false">
      <c r="A379" s="1" t="s">
        <v>44</v>
      </c>
      <c r="B379" s="1" t="s">
        <v>59</v>
      </c>
      <c r="C379" s="1" t="s">
        <v>52</v>
      </c>
      <c r="D379" s="19" t="s">
        <v>681</v>
      </c>
      <c r="E379" s="19" t="s">
        <v>647</v>
      </c>
      <c r="Q379" s="4" t="n">
        <v>4</v>
      </c>
      <c r="W379" s="2"/>
      <c r="AA379" s="2"/>
      <c r="AE379" s="2"/>
      <c r="AF379" s="15" t="n">
        <f aca="false">SUM(F379:AE379)</f>
        <v>4</v>
      </c>
    </row>
    <row r="380" customFormat="false" ht="11.25" hidden="false" customHeight="true" outlineLevel="0" collapsed="false">
      <c r="A380" s="1" t="s">
        <v>33</v>
      </c>
      <c r="B380" s="1" t="s">
        <v>39</v>
      </c>
      <c r="C380" s="1" t="s">
        <v>52</v>
      </c>
      <c r="D380" s="19" t="s">
        <v>682</v>
      </c>
      <c r="E380" s="19" t="s">
        <v>647</v>
      </c>
      <c r="Q380" s="4" t="n">
        <v>4</v>
      </c>
      <c r="W380" s="2"/>
      <c r="AA380" s="2"/>
      <c r="AE380" s="2"/>
      <c r="AF380" s="15" t="n">
        <f aca="false">SUM(F380:AE380)</f>
        <v>4</v>
      </c>
    </row>
    <row r="381" customFormat="false" ht="11.25" hidden="false" customHeight="true" outlineLevel="0" collapsed="false">
      <c r="A381" s="1" t="s">
        <v>33</v>
      </c>
      <c r="B381" s="1" t="s">
        <v>39</v>
      </c>
      <c r="C381" s="1" t="s">
        <v>52</v>
      </c>
      <c r="D381" s="1" t="s">
        <v>683</v>
      </c>
      <c r="E381" s="1" t="s">
        <v>399</v>
      </c>
      <c r="V381" s="4" t="n">
        <v>4</v>
      </c>
      <c r="W381" s="2"/>
      <c r="AA381" s="2"/>
      <c r="AE381" s="2"/>
      <c r="AF381" s="15" t="n">
        <f aca="false">SUM(F381:AE381)</f>
        <v>4</v>
      </c>
    </row>
    <row r="382" customFormat="false" ht="11.25" hidden="false" customHeight="true" outlineLevel="0" collapsed="false">
      <c r="A382" s="1" t="s">
        <v>33</v>
      </c>
      <c r="B382" s="1" t="s">
        <v>34</v>
      </c>
      <c r="C382" s="1" t="s">
        <v>35</v>
      </c>
      <c r="D382" s="30" t="s">
        <v>684</v>
      </c>
      <c r="E382" s="30" t="s">
        <v>685</v>
      </c>
      <c r="S382" s="4" t="n">
        <v>4</v>
      </c>
      <c r="W382" s="2"/>
      <c r="AA382" s="2"/>
      <c r="AE382" s="2"/>
      <c r="AF382" s="15" t="n">
        <f aca="false">SUM(F382:AE382)</f>
        <v>4</v>
      </c>
    </row>
    <row r="383" customFormat="false" ht="11.25" hidden="false" customHeight="true" outlineLevel="0" collapsed="false">
      <c r="A383" s="1" t="s">
        <v>33</v>
      </c>
      <c r="B383" s="1" t="s">
        <v>34</v>
      </c>
      <c r="C383" s="1" t="s">
        <v>52</v>
      </c>
      <c r="D383" s="19" t="s">
        <v>686</v>
      </c>
      <c r="E383" s="19" t="s">
        <v>687</v>
      </c>
      <c r="H383" s="3" t="n">
        <v>4</v>
      </c>
      <c r="W383" s="2"/>
      <c r="AA383" s="2"/>
      <c r="AE383" s="2"/>
      <c r="AF383" s="15" t="n">
        <f aca="false">SUM(F383:AE383)</f>
        <v>4</v>
      </c>
    </row>
    <row r="384" customFormat="false" ht="11.25" hidden="false" customHeight="true" outlineLevel="0" collapsed="false">
      <c r="A384" s="1" t="s">
        <v>33</v>
      </c>
      <c r="B384" s="1" t="s">
        <v>34</v>
      </c>
      <c r="C384" s="1" t="s">
        <v>35</v>
      </c>
      <c r="D384" s="13" t="s">
        <v>688</v>
      </c>
      <c r="E384" s="13" t="s">
        <v>689</v>
      </c>
      <c r="G384" s="3" t="n">
        <v>4</v>
      </c>
      <c r="W384" s="2"/>
      <c r="AA384" s="2"/>
      <c r="AE384" s="2"/>
      <c r="AF384" s="15" t="n">
        <f aca="false">SUM(F384:AE384)</f>
        <v>4</v>
      </c>
    </row>
    <row r="385" customFormat="false" ht="11.25" hidden="false" customHeight="true" outlineLevel="0" collapsed="false">
      <c r="A385" s="1" t="s">
        <v>33</v>
      </c>
      <c r="B385" s="1" t="s">
        <v>34</v>
      </c>
      <c r="C385" s="1" t="s">
        <v>52</v>
      </c>
      <c r="D385" s="19" t="s">
        <v>690</v>
      </c>
      <c r="E385" s="19" t="s">
        <v>399</v>
      </c>
      <c r="I385" s="3" t="n">
        <v>4</v>
      </c>
      <c r="W385" s="2"/>
      <c r="AA385" s="2"/>
      <c r="AE385" s="2"/>
      <c r="AF385" s="15" t="n">
        <f aca="false">SUM(F385:AE385)</f>
        <v>4</v>
      </c>
    </row>
    <row r="386" customFormat="false" ht="11.25" hidden="false" customHeight="true" outlineLevel="0" collapsed="false">
      <c r="A386" s="1" t="s">
        <v>33</v>
      </c>
      <c r="B386" s="1" t="s">
        <v>45</v>
      </c>
      <c r="C386" s="1" t="s">
        <v>35</v>
      </c>
      <c r="D386" s="19" t="s">
        <v>645</v>
      </c>
      <c r="E386" s="13" t="s">
        <v>464</v>
      </c>
      <c r="Q386" s="4" t="n">
        <v>4</v>
      </c>
      <c r="W386" s="2"/>
      <c r="AA386" s="2"/>
      <c r="AE386" s="2"/>
      <c r="AF386" s="15" t="n">
        <f aca="false">SUM(F386:AE386)</f>
        <v>4</v>
      </c>
    </row>
    <row r="387" customFormat="false" ht="11.25" hidden="false" customHeight="true" outlineLevel="0" collapsed="false">
      <c r="A387" s="1" t="s">
        <v>33</v>
      </c>
      <c r="B387" s="1" t="s">
        <v>59</v>
      </c>
      <c r="C387" s="1" t="s">
        <v>35</v>
      </c>
      <c r="D387" s="1" t="s">
        <v>691</v>
      </c>
      <c r="E387" s="1" t="s">
        <v>635</v>
      </c>
      <c r="V387" s="4" t="n">
        <v>4</v>
      </c>
      <c r="W387" s="2"/>
      <c r="AA387" s="2"/>
      <c r="AE387" s="2"/>
      <c r="AF387" s="15" t="n">
        <f aca="false">SUM(F387:AE387)</f>
        <v>4</v>
      </c>
    </row>
    <row r="388" customFormat="false" ht="11.25" hidden="false" customHeight="true" outlineLevel="0" collapsed="false">
      <c r="A388" s="1" t="s">
        <v>38</v>
      </c>
      <c r="B388" s="1" t="s">
        <v>34</v>
      </c>
      <c r="C388" s="1" t="s">
        <v>35</v>
      </c>
      <c r="D388" s="13" t="s">
        <v>692</v>
      </c>
      <c r="E388" s="13" t="s">
        <v>527</v>
      </c>
      <c r="O388" s="4" t="n">
        <v>3</v>
      </c>
      <c r="W388" s="2"/>
      <c r="AA388" s="2"/>
      <c r="AC388" s="4" t="n">
        <v>1</v>
      </c>
      <c r="AE388" s="2"/>
      <c r="AF388" s="15" t="n">
        <f aca="false">SUM(F388:AE388)</f>
        <v>4</v>
      </c>
    </row>
    <row r="389" customFormat="false" ht="11.25" hidden="false" customHeight="true" outlineLevel="0" collapsed="false">
      <c r="A389" s="1" t="s">
        <v>38</v>
      </c>
      <c r="B389" s="1" t="s">
        <v>34</v>
      </c>
      <c r="C389" s="1" t="s">
        <v>52</v>
      </c>
      <c r="D389" s="13" t="s">
        <v>693</v>
      </c>
      <c r="E389" s="13" t="s">
        <v>694</v>
      </c>
      <c r="G389" s="3" t="n">
        <v>1</v>
      </c>
      <c r="H389" s="3" t="n">
        <v>1</v>
      </c>
      <c r="N389" s="4" t="n">
        <v>2</v>
      </c>
      <c r="W389" s="2"/>
      <c r="AA389" s="2"/>
      <c r="AE389" s="2"/>
      <c r="AF389" s="15" t="n">
        <f aca="false">SUM(F389:AE389)</f>
        <v>4</v>
      </c>
    </row>
    <row r="390" customFormat="false" ht="11.25" hidden="false" customHeight="true" outlineLevel="0" collapsed="false">
      <c r="A390" s="1" t="s">
        <v>51</v>
      </c>
      <c r="B390" s="1" t="s">
        <v>45</v>
      </c>
      <c r="C390" s="1" t="s">
        <v>52</v>
      </c>
      <c r="D390" s="13" t="s">
        <v>695</v>
      </c>
      <c r="E390" s="13" t="s">
        <v>696</v>
      </c>
      <c r="W390" s="2" t="n">
        <v>3.64</v>
      </c>
      <c r="AA390" s="2"/>
      <c r="AE390" s="2"/>
      <c r="AF390" s="15" t="n">
        <f aca="false">SUM(F390:AE390)</f>
        <v>3.64</v>
      </c>
    </row>
    <row r="391" customFormat="false" ht="11.25" hidden="false" customHeight="true" outlineLevel="0" collapsed="false">
      <c r="A391" s="1" t="s">
        <v>33</v>
      </c>
      <c r="B391" s="1" t="s">
        <v>59</v>
      </c>
      <c r="C391" s="1" t="s">
        <v>52</v>
      </c>
      <c r="D391" s="13" t="s">
        <v>323</v>
      </c>
      <c r="E391" s="14" t="s">
        <v>290</v>
      </c>
      <c r="W391" s="2" t="n">
        <v>3.64</v>
      </c>
      <c r="AA391" s="2"/>
      <c r="AE391" s="2"/>
      <c r="AF391" s="15" t="n">
        <f aca="false">SUM(F391:AE391)</f>
        <v>3.64</v>
      </c>
    </row>
    <row r="392" customFormat="false" ht="11.25" hidden="false" customHeight="true" outlineLevel="0" collapsed="false">
      <c r="A392" s="1" t="s">
        <v>51</v>
      </c>
      <c r="B392" s="1" t="s">
        <v>39</v>
      </c>
      <c r="C392" s="1" t="s">
        <v>35</v>
      </c>
      <c r="D392" s="19" t="s">
        <v>697</v>
      </c>
      <c r="E392" s="19" t="s">
        <v>698</v>
      </c>
      <c r="T392" s="2" t="n">
        <v>3.62</v>
      </c>
      <c r="W392" s="2"/>
      <c r="AA392" s="2"/>
      <c r="AE392" s="2"/>
      <c r="AF392" s="15" t="n">
        <f aca="false">SUM(F392:AE392)</f>
        <v>3.62</v>
      </c>
    </row>
    <row r="393" customFormat="false" ht="11.25" hidden="false" customHeight="true" outlineLevel="0" collapsed="false">
      <c r="A393" s="1" t="s">
        <v>51</v>
      </c>
      <c r="B393" s="1" t="s">
        <v>34</v>
      </c>
      <c r="C393" s="1" t="s">
        <v>35</v>
      </c>
      <c r="D393" s="13" t="s">
        <v>699</v>
      </c>
      <c r="E393" s="13" t="s">
        <v>700</v>
      </c>
      <c r="T393" s="2" t="n">
        <v>3.62</v>
      </c>
      <c r="W393" s="2"/>
      <c r="AA393" s="2"/>
      <c r="AE393" s="2"/>
      <c r="AF393" s="15" t="n">
        <f aca="false">SUM(F393:AE393)</f>
        <v>3.62</v>
      </c>
    </row>
    <row r="394" customFormat="false" ht="11.25" hidden="false" customHeight="true" outlineLevel="0" collapsed="false">
      <c r="A394" s="1" t="s">
        <v>51</v>
      </c>
      <c r="B394" s="1" t="s">
        <v>59</v>
      </c>
      <c r="C394" s="1" t="s">
        <v>52</v>
      </c>
      <c r="D394" s="13" t="s">
        <v>701</v>
      </c>
      <c r="E394" s="13" t="s">
        <v>420</v>
      </c>
      <c r="T394" s="2" t="n">
        <v>3.62</v>
      </c>
      <c r="W394" s="2"/>
      <c r="AA394" s="2"/>
      <c r="AE394" s="2"/>
      <c r="AF394" s="15" t="n">
        <f aca="false">SUM(F394:AE394)</f>
        <v>3.62</v>
      </c>
    </row>
    <row r="395" customFormat="false" ht="11.25" hidden="false" customHeight="true" outlineLevel="0" collapsed="false">
      <c r="A395" s="1" t="s">
        <v>44</v>
      </c>
      <c r="B395" s="1" t="s">
        <v>34</v>
      </c>
      <c r="C395" s="1" t="s">
        <v>52</v>
      </c>
      <c r="D395" s="1" t="s">
        <v>702</v>
      </c>
      <c r="E395" s="23" t="s">
        <v>322</v>
      </c>
      <c r="I395" s="1"/>
      <c r="T395" s="2" t="n">
        <v>3.62</v>
      </c>
      <c r="W395" s="2"/>
      <c r="AA395" s="2"/>
      <c r="AE395" s="2"/>
      <c r="AF395" s="15" t="n">
        <f aca="false">SUM(F395:AE395)</f>
        <v>3.62</v>
      </c>
    </row>
    <row r="396" customFormat="false" ht="11.25" hidden="false" customHeight="true" outlineLevel="0" collapsed="false">
      <c r="A396" s="1" t="s">
        <v>38</v>
      </c>
      <c r="B396" s="1" t="s">
        <v>48</v>
      </c>
      <c r="C396" s="1" t="s">
        <v>52</v>
      </c>
      <c r="D396" s="1" t="s">
        <v>703</v>
      </c>
      <c r="E396" s="23" t="s">
        <v>338</v>
      </c>
      <c r="T396" s="2" t="n">
        <v>3.62</v>
      </c>
      <c r="W396" s="2"/>
      <c r="AA396" s="2"/>
      <c r="AE396" s="2"/>
      <c r="AF396" s="15" t="n">
        <f aca="false">SUM(F396:AE396)</f>
        <v>3.62</v>
      </c>
    </row>
    <row r="397" customFormat="false" ht="11.25" hidden="false" customHeight="true" outlineLevel="0" collapsed="false">
      <c r="A397" s="1" t="s">
        <v>51</v>
      </c>
      <c r="B397" s="1" t="s">
        <v>39</v>
      </c>
      <c r="C397" s="1" t="s">
        <v>35</v>
      </c>
      <c r="D397" s="13" t="s">
        <v>704</v>
      </c>
      <c r="E397" s="13" t="s">
        <v>705</v>
      </c>
      <c r="Y397" s="2" t="n">
        <v>1.59</v>
      </c>
      <c r="AA397" s="2"/>
      <c r="AC397" s="4" t="n">
        <v>1</v>
      </c>
      <c r="AD397" s="4" t="n">
        <v>1</v>
      </c>
      <c r="AE397" s="2"/>
      <c r="AF397" s="15" t="n">
        <f aca="false">SUM(F397:AE397)</f>
        <v>3.59</v>
      </c>
    </row>
    <row r="398" customFormat="false" ht="11.25" hidden="false" customHeight="true" outlineLevel="0" collapsed="false">
      <c r="A398" s="1" t="s">
        <v>44</v>
      </c>
      <c r="B398" s="1" t="s">
        <v>34</v>
      </c>
      <c r="C398" s="1" t="s">
        <v>52</v>
      </c>
      <c r="D398" s="16" t="s">
        <v>477</v>
      </c>
      <c r="E398" s="16" t="s">
        <v>478</v>
      </c>
      <c r="K398" s="2" t="n">
        <v>3.38</v>
      </c>
      <c r="W398" s="2"/>
      <c r="AA398" s="2"/>
      <c r="AE398" s="2"/>
      <c r="AF398" s="15" t="n">
        <f aca="false">SUM(F398:AE398)</f>
        <v>3.38</v>
      </c>
    </row>
    <row r="399" customFormat="false" ht="11.25" hidden="false" customHeight="true" outlineLevel="0" collapsed="false">
      <c r="A399" s="1" t="s">
        <v>44</v>
      </c>
      <c r="B399" s="1" t="s">
        <v>34</v>
      </c>
      <c r="C399" s="1" t="s">
        <v>52</v>
      </c>
      <c r="D399" s="16" t="s">
        <v>706</v>
      </c>
      <c r="E399" s="17" t="s">
        <v>110</v>
      </c>
      <c r="K399" s="2" t="n">
        <v>3.38</v>
      </c>
      <c r="W399" s="2"/>
      <c r="AA399" s="2"/>
      <c r="AE399" s="2"/>
      <c r="AF399" s="15" t="n">
        <f aca="false">SUM(F399:AE399)</f>
        <v>3.38</v>
      </c>
    </row>
    <row r="400" customFormat="false" ht="11.25" hidden="false" customHeight="true" outlineLevel="0" collapsed="false">
      <c r="A400" s="1" t="s">
        <v>33</v>
      </c>
      <c r="B400" s="1" t="s">
        <v>39</v>
      </c>
      <c r="C400" s="1" t="s">
        <v>52</v>
      </c>
      <c r="D400" s="1" t="s">
        <v>707</v>
      </c>
      <c r="E400" s="1" t="s">
        <v>708</v>
      </c>
      <c r="W400" s="2"/>
      <c r="Y400" s="2" t="n">
        <v>3.18</v>
      </c>
      <c r="AA400" s="2"/>
      <c r="AE400" s="2"/>
      <c r="AF400" s="15" t="n">
        <f aca="false">SUM(F400:AE400)</f>
        <v>3.18</v>
      </c>
    </row>
    <row r="401" customFormat="false" ht="11.25" hidden="false" customHeight="true" outlineLevel="0" collapsed="false">
      <c r="A401" s="1" t="s">
        <v>38</v>
      </c>
      <c r="B401" s="1" t="s">
        <v>45</v>
      </c>
      <c r="C401" s="1" t="s">
        <v>52</v>
      </c>
      <c r="D401" s="16" t="s">
        <v>709</v>
      </c>
      <c r="E401" s="16" t="s">
        <v>305</v>
      </c>
      <c r="W401" s="2"/>
      <c r="Y401" s="2" t="n">
        <v>3.18</v>
      </c>
      <c r="AA401" s="2"/>
      <c r="AE401" s="2"/>
      <c r="AF401" s="15" t="n">
        <f aca="false">SUM(F401:AE401)</f>
        <v>3.18</v>
      </c>
    </row>
    <row r="402" customFormat="false" ht="11.25" hidden="false" customHeight="true" outlineLevel="0" collapsed="false">
      <c r="A402" s="1" t="s">
        <v>51</v>
      </c>
      <c r="B402" s="1" t="s">
        <v>39</v>
      </c>
      <c r="C402" s="1" t="s">
        <v>35</v>
      </c>
      <c r="D402" s="13" t="s">
        <v>710</v>
      </c>
      <c r="E402" s="13" t="s">
        <v>711</v>
      </c>
      <c r="U402" s="4" t="n">
        <v>3</v>
      </c>
      <c r="W402" s="2"/>
      <c r="AA402" s="2"/>
      <c r="AE402" s="2"/>
      <c r="AF402" s="15" t="n">
        <f aca="false">SUM(F402:AE402)</f>
        <v>3</v>
      </c>
    </row>
    <row r="403" customFormat="false" ht="11.25" hidden="false" customHeight="true" outlineLevel="0" collapsed="false">
      <c r="A403" s="1" t="s">
        <v>51</v>
      </c>
      <c r="B403" s="1" t="s">
        <v>34</v>
      </c>
      <c r="C403" s="1" t="s">
        <v>52</v>
      </c>
      <c r="D403" s="13" t="s">
        <v>712</v>
      </c>
      <c r="E403" s="13" t="s">
        <v>713</v>
      </c>
      <c r="H403" s="3" t="n">
        <v>1</v>
      </c>
      <c r="I403" s="3" t="n">
        <v>1</v>
      </c>
      <c r="O403" s="4" t="n">
        <v>1</v>
      </c>
      <c r="W403" s="2"/>
      <c r="AA403" s="2"/>
      <c r="AE403" s="2"/>
      <c r="AF403" s="15" t="n">
        <f aca="false">SUM(F403:AE403)</f>
        <v>3</v>
      </c>
    </row>
    <row r="404" customFormat="false" ht="11.25" hidden="false" customHeight="true" outlineLevel="0" collapsed="false">
      <c r="A404" s="1" t="s">
        <v>51</v>
      </c>
      <c r="B404" s="1" t="s">
        <v>48</v>
      </c>
      <c r="C404" s="1" t="s">
        <v>35</v>
      </c>
      <c r="D404" s="19" t="s">
        <v>714</v>
      </c>
      <c r="E404" s="19" t="s">
        <v>715</v>
      </c>
      <c r="O404" s="4" t="n">
        <v>3</v>
      </c>
      <c r="W404" s="2"/>
      <c r="AA404" s="2"/>
      <c r="AE404" s="2"/>
      <c r="AF404" s="15" t="n">
        <f aca="false">SUM(F404:AE404)</f>
        <v>3</v>
      </c>
    </row>
    <row r="405" customFormat="false" ht="11.25" hidden="false" customHeight="true" outlineLevel="0" collapsed="false">
      <c r="A405" s="1" t="s">
        <v>44</v>
      </c>
      <c r="B405" s="1" t="s">
        <v>39</v>
      </c>
      <c r="C405" s="1" t="s">
        <v>52</v>
      </c>
      <c r="D405" s="19" t="s">
        <v>716</v>
      </c>
      <c r="E405" s="19" t="s">
        <v>654</v>
      </c>
      <c r="H405" s="3" t="n">
        <v>3</v>
      </c>
      <c r="W405" s="2"/>
      <c r="AA405" s="2"/>
      <c r="AE405" s="2"/>
      <c r="AF405" s="15" t="n">
        <f aca="false">SUM(F405:AE405)</f>
        <v>3</v>
      </c>
    </row>
    <row r="406" customFormat="false" ht="11.25" hidden="false" customHeight="true" outlineLevel="0" collapsed="false">
      <c r="A406" s="1" t="s">
        <v>44</v>
      </c>
      <c r="B406" s="1" t="s">
        <v>45</v>
      </c>
      <c r="C406" s="1" t="s">
        <v>52</v>
      </c>
      <c r="D406" s="28" t="s">
        <v>717</v>
      </c>
      <c r="E406" s="28" t="s">
        <v>718</v>
      </c>
      <c r="S406" s="4" t="n">
        <v>3</v>
      </c>
      <c r="W406" s="2"/>
      <c r="AA406" s="2"/>
      <c r="AE406" s="2"/>
      <c r="AF406" s="15" t="n">
        <f aca="false">SUM(F406:AE406)</f>
        <v>3</v>
      </c>
    </row>
    <row r="407" customFormat="false" ht="11.25" hidden="false" customHeight="true" outlineLevel="0" collapsed="false">
      <c r="A407" s="1" t="s">
        <v>33</v>
      </c>
      <c r="B407" s="1" t="s">
        <v>48</v>
      </c>
      <c r="C407" s="1" t="s">
        <v>35</v>
      </c>
      <c r="D407" s="1" t="s">
        <v>719</v>
      </c>
      <c r="E407" s="1" t="s">
        <v>720</v>
      </c>
      <c r="AC407" s="4" t="n">
        <v>3</v>
      </c>
      <c r="AE407" s="2"/>
      <c r="AF407" s="15" t="n">
        <f aca="false">SUM(F407:AE407)</f>
        <v>3</v>
      </c>
    </row>
    <row r="408" customFormat="false" ht="11.25" hidden="false" customHeight="true" outlineLevel="0" collapsed="false">
      <c r="A408" s="1" t="s">
        <v>33</v>
      </c>
      <c r="B408" s="1" t="s">
        <v>59</v>
      </c>
      <c r="C408" s="1" t="s">
        <v>52</v>
      </c>
      <c r="D408" s="13" t="s">
        <v>721</v>
      </c>
      <c r="E408" s="13" t="s">
        <v>523</v>
      </c>
      <c r="L408" s="4" t="n">
        <v>3</v>
      </c>
      <c r="W408" s="2"/>
      <c r="AA408" s="2"/>
      <c r="AE408" s="2"/>
      <c r="AF408" s="15" t="n">
        <f aca="false">SUM(F408:AE408)</f>
        <v>3</v>
      </c>
    </row>
    <row r="409" customFormat="false" ht="11.25" hidden="false" customHeight="true" outlineLevel="0" collapsed="false">
      <c r="A409" s="1" t="s">
        <v>38</v>
      </c>
      <c r="B409" s="1" t="s">
        <v>48</v>
      </c>
      <c r="C409" s="1" t="s">
        <v>35</v>
      </c>
      <c r="D409" s="16" t="s">
        <v>722</v>
      </c>
      <c r="E409" s="16" t="s">
        <v>723</v>
      </c>
      <c r="S409" s="4" t="n">
        <v>3</v>
      </c>
      <c r="W409" s="2"/>
      <c r="AA409" s="2"/>
      <c r="AE409" s="2"/>
      <c r="AF409" s="15" t="n">
        <f aca="false">SUM(F409:AE409)</f>
        <v>3</v>
      </c>
    </row>
    <row r="410" customFormat="false" ht="11.25" hidden="false" customHeight="true" outlineLevel="0" collapsed="false">
      <c r="A410" s="1" t="s">
        <v>33</v>
      </c>
      <c r="B410" s="1" t="s">
        <v>59</v>
      </c>
      <c r="C410" s="1" t="s">
        <v>52</v>
      </c>
      <c r="D410" s="27" t="s">
        <v>724</v>
      </c>
      <c r="E410" s="27" t="s">
        <v>620</v>
      </c>
      <c r="M410" s="2" t="n">
        <v>2.9</v>
      </c>
      <c r="W410" s="2"/>
      <c r="AA410" s="2"/>
      <c r="AE410" s="2"/>
      <c r="AF410" s="15" t="n">
        <f aca="false">SUM(F410:AE410)</f>
        <v>2.9</v>
      </c>
    </row>
    <row r="411" customFormat="false" ht="11.25" hidden="false" customHeight="true" outlineLevel="0" collapsed="false">
      <c r="A411" s="1" t="s">
        <v>33</v>
      </c>
      <c r="B411" s="1" t="s">
        <v>48</v>
      </c>
      <c r="C411" s="1" t="s">
        <v>35</v>
      </c>
      <c r="D411" s="1" t="s">
        <v>725</v>
      </c>
      <c r="E411" s="1" t="s">
        <v>543</v>
      </c>
      <c r="R411" s="2" t="n">
        <v>2.82</v>
      </c>
      <c r="W411" s="2"/>
      <c r="AA411" s="2"/>
      <c r="AE411" s="2"/>
      <c r="AF411" s="15" t="n">
        <f aca="false">SUM(F411:AE411)</f>
        <v>2.82</v>
      </c>
    </row>
    <row r="412" customFormat="false" ht="11.25" hidden="false" customHeight="true" outlineLevel="0" collapsed="false">
      <c r="A412" s="1" t="s">
        <v>51</v>
      </c>
      <c r="B412" s="1" t="s">
        <v>34</v>
      </c>
      <c r="C412" s="1" t="s">
        <v>52</v>
      </c>
      <c r="D412" s="13" t="s">
        <v>726</v>
      </c>
      <c r="E412" s="13" t="s">
        <v>503</v>
      </c>
      <c r="AE412" s="2" t="n">
        <v>2.52</v>
      </c>
      <c r="AF412" s="15" t="n">
        <f aca="false">SUM(F412:AE412)</f>
        <v>2.52</v>
      </c>
    </row>
    <row r="413" customFormat="false" ht="11.25" hidden="false" customHeight="true" outlineLevel="0" collapsed="false">
      <c r="A413" s="1" t="s">
        <v>51</v>
      </c>
      <c r="B413" s="1" t="s">
        <v>45</v>
      </c>
      <c r="C413" s="1" t="s">
        <v>35</v>
      </c>
      <c r="D413" s="13" t="s">
        <v>727</v>
      </c>
      <c r="E413" s="13" t="s">
        <v>728</v>
      </c>
      <c r="AE413" s="4" t="n">
        <v>2.52</v>
      </c>
      <c r="AF413" s="15" t="n">
        <f aca="false">SUM(F413:AE413)</f>
        <v>2.52</v>
      </c>
    </row>
    <row r="414" customFormat="false" ht="11.25" hidden="false" customHeight="true" outlineLevel="0" collapsed="false">
      <c r="A414" s="1" t="s">
        <v>44</v>
      </c>
      <c r="B414" s="1" t="s">
        <v>34</v>
      </c>
      <c r="C414" s="1" t="s">
        <v>35</v>
      </c>
      <c r="D414" s="13" t="s">
        <v>729</v>
      </c>
      <c r="E414" s="13" t="s">
        <v>730</v>
      </c>
      <c r="AE414" s="2" t="n">
        <v>2.52</v>
      </c>
      <c r="AF414" s="15" t="n">
        <f aca="false">SUM(F414:AE414)</f>
        <v>2.52</v>
      </c>
    </row>
    <row r="415" customFormat="false" ht="11.25" hidden="false" customHeight="true" outlineLevel="0" collapsed="false">
      <c r="A415" s="1" t="s">
        <v>44</v>
      </c>
      <c r="B415" s="1" t="s">
        <v>48</v>
      </c>
      <c r="C415" s="1" t="s">
        <v>52</v>
      </c>
      <c r="D415" s="13" t="s">
        <v>731</v>
      </c>
      <c r="E415" s="13" t="s">
        <v>292</v>
      </c>
      <c r="AE415" s="2" t="n">
        <v>2.52</v>
      </c>
      <c r="AF415" s="15" t="n">
        <f aca="false">SUM(F415:AE415)</f>
        <v>2.52</v>
      </c>
    </row>
    <row r="416" customFormat="false" ht="11.25" hidden="false" customHeight="true" outlineLevel="0" collapsed="false">
      <c r="A416" s="1" t="s">
        <v>44</v>
      </c>
      <c r="B416" s="1" t="s">
        <v>45</v>
      </c>
      <c r="C416" s="1" t="s">
        <v>35</v>
      </c>
      <c r="D416" s="13" t="s">
        <v>732</v>
      </c>
      <c r="E416" s="13" t="s">
        <v>369</v>
      </c>
      <c r="AE416" s="4" t="n">
        <v>2.52</v>
      </c>
      <c r="AF416" s="15" t="n">
        <f aca="false">SUM(F416:AE416)</f>
        <v>2.52</v>
      </c>
    </row>
    <row r="417" customFormat="false" ht="11.25" hidden="false" customHeight="true" outlineLevel="0" collapsed="false">
      <c r="A417" s="1" t="s">
        <v>44</v>
      </c>
      <c r="B417" s="1" t="s">
        <v>45</v>
      </c>
      <c r="C417" s="1" t="s">
        <v>52</v>
      </c>
      <c r="D417" s="13" t="s">
        <v>733</v>
      </c>
      <c r="E417" s="13" t="s">
        <v>734</v>
      </c>
      <c r="AE417" s="4" t="n">
        <v>2.52</v>
      </c>
      <c r="AF417" s="15" t="n">
        <f aca="false">SUM(F417:AE417)</f>
        <v>2.52</v>
      </c>
    </row>
    <row r="418" customFormat="false" ht="11.25" hidden="false" customHeight="true" outlineLevel="0" collapsed="false">
      <c r="A418" s="1" t="s">
        <v>51</v>
      </c>
      <c r="B418" s="1" t="s">
        <v>39</v>
      </c>
      <c r="C418" s="1" t="s">
        <v>35</v>
      </c>
      <c r="D418" s="19" t="s">
        <v>735</v>
      </c>
      <c r="E418" s="19" t="s">
        <v>736</v>
      </c>
      <c r="I418" s="3" t="n">
        <v>2</v>
      </c>
      <c r="W418" s="2"/>
      <c r="AA418" s="2"/>
      <c r="AE418" s="2"/>
      <c r="AF418" s="15" t="n">
        <f aca="false">SUM(F418:AE418)</f>
        <v>2</v>
      </c>
    </row>
    <row r="419" customFormat="false" ht="11.25" hidden="false" customHeight="true" outlineLevel="0" collapsed="false">
      <c r="A419" s="1" t="s">
        <v>51</v>
      </c>
      <c r="B419" s="1" t="s">
        <v>39</v>
      </c>
      <c r="C419" s="1" t="s">
        <v>52</v>
      </c>
      <c r="D419" s="1" t="s">
        <v>737</v>
      </c>
      <c r="E419" s="1" t="s">
        <v>738</v>
      </c>
      <c r="W419" s="2"/>
      <c r="AA419" s="2"/>
      <c r="AD419" s="4" t="n">
        <v>2</v>
      </c>
      <c r="AE419" s="2"/>
      <c r="AF419" s="15" t="n">
        <f aca="false">SUM(F419:AE419)</f>
        <v>2</v>
      </c>
    </row>
    <row r="420" customFormat="false" ht="11.25" hidden="false" customHeight="true" outlineLevel="0" collapsed="false">
      <c r="A420" s="1" t="s">
        <v>51</v>
      </c>
      <c r="B420" s="1" t="s">
        <v>39</v>
      </c>
      <c r="C420" s="1" t="s">
        <v>35</v>
      </c>
      <c r="D420" s="1" t="s">
        <v>739</v>
      </c>
      <c r="E420" s="1" t="s">
        <v>453</v>
      </c>
      <c r="AC420" s="4" t="n">
        <v>1</v>
      </c>
      <c r="AD420" s="4" t="n">
        <v>1</v>
      </c>
      <c r="AE420" s="2"/>
      <c r="AF420" s="15" t="n">
        <f aca="false">SUM(F420:AE420)</f>
        <v>2</v>
      </c>
    </row>
    <row r="421" customFormat="false" ht="11.25" hidden="false" customHeight="true" outlineLevel="0" collapsed="false">
      <c r="A421" s="1" t="s">
        <v>51</v>
      </c>
      <c r="B421" s="1" t="s">
        <v>34</v>
      </c>
      <c r="C421" s="1" t="s">
        <v>35</v>
      </c>
      <c r="D421" s="19" t="s">
        <v>740</v>
      </c>
      <c r="E421" s="19" t="s">
        <v>741</v>
      </c>
      <c r="W421" s="2"/>
      <c r="X421" s="4" t="n">
        <v>2</v>
      </c>
      <c r="AA421" s="2"/>
      <c r="AE421" s="2"/>
      <c r="AF421" s="15" t="n">
        <f aca="false">SUM(F421:AE421)</f>
        <v>2</v>
      </c>
    </row>
    <row r="422" customFormat="false" ht="11.25" hidden="false" customHeight="true" outlineLevel="0" collapsed="false">
      <c r="A422" s="1" t="s">
        <v>51</v>
      </c>
      <c r="B422" s="1" t="s">
        <v>34</v>
      </c>
      <c r="C422" s="1" t="s">
        <v>52</v>
      </c>
      <c r="D422" s="1" t="s">
        <v>742</v>
      </c>
      <c r="E422" s="13" t="s">
        <v>743</v>
      </c>
      <c r="O422" s="4" t="n">
        <v>1</v>
      </c>
      <c r="V422" s="4" t="n">
        <v>1</v>
      </c>
      <c r="W422" s="2"/>
      <c r="AA422" s="2"/>
      <c r="AE422" s="2"/>
      <c r="AF422" s="15" t="n">
        <f aca="false">SUM(F422:AE422)</f>
        <v>2</v>
      </c>
    </row>
    <row r="423" customFormat="false" ht="11.25" hidden="false" customHeight="true" outlineLevel="0" collapsed="false">
      <c r="A423" s="1" t="s">
        <v>51</v>
      </c>
      <c r="B423" s="1" t="s">
        <v>34</v>
      </c>
      <c r="C423" s="1" t="s">
        <v>35</v>
      </c>
      <c r="D423" s="1" t="s">
        <v>744</v>
      </c>
      <c r="E423" s="1" t="s">
        <v>741</v>
      </c>
      <c r="AB423" s="4" t="n">
        <v>2</v>
      </c>
      <c r="AE423" s="2"/>
      <c r="AF423" s="15" t="n">
        <f aca="false">SUM(F423:AE423)</f>
        <v>2</v>
      </c>
    </row>
    <row r="424" customFormat="false" ht="11.25" hidden="false" customHeight="true" outlineLevel="0" collapsed="false">
      <c r="A424" s="1" t="s">
        <v>44</v>
      </c>
      <c r="B424" s="1" t="s">
        <v>34</v>
      </c>
      <c r="C424" s="1" t="s">
        <v>52</v>
      </c>
      <c r="D424" s="19" t="s">
        <v>745</v>
      </c>
      <c r="E424" s="27" t="s">
        <v>746</v>
      </c>
      <c r="H424" s="3" t="n">
        <v>2</v>
      </c>
      <c r="W424" s="2"/>
      <c r="AA424" s="2"/>
      <c r="AE424" s="2"/>
      <c r="AF424" s="15" t="n">
        <f aca="false">SUM(F424:AE424)</f>
        <v>2</v>
      </c>
    </row>
    <row r="425" customFormat="false" ht="11.25" hidden="false" customHeight="true" outlineLevel="0" collapsed="false">
      <c r="A425" s="1" t="s">
        <v>33</v>
      </c>
      <c r="B425" s="1" t="s">
        <v>59</v>
      </c>
      <c r="C425" s="1" t="s">
        <v>52</v>
      </c>
      <c r="D425" s="1" t="s">
        <v>747</v>
      </c>
      <c r="E425" s="35" t="s">
        <v>525</v>
      </c>
      <c r="AC425" s="4" t="n">
        <v>1</v>
      </c>
      <c r="AD425" s="4" t="n">
        <v>1</v>
      </c>
      <c r="AE425" s="2"/>
      <c r="AF425" s="15" t="n">
        <f aca="false">SUM(F425:AE425)</f>
        <v>2</v>
      </c>
    </row>
    <row r="426" customFormat="false" ht="11.25" hidden="false" customHeight="true" outlineLevel="0" collapsed="false">
      <c r="A426" s="1" t="s">
        <v>51</v>
      </c>
      <c r="B426" s="1" t="s">
        <v>39</v>
      </c>
      <c r="C426" s="1" t="s">
        <v>35</v>
      </c>
      <c r="D426" s="13" t="s">
        <v>748</v>
      </c>
      <c r="E426" s="13" t="s">
        <v>749</v>
      </c>
      <c r="W426" s="2" t="n">
        <v>1.82</v>
      </c>
      <c r="AA426" s="2"/>
      <c r="AE426" s="2"/>
      <c r="AF426" s="15" t="n">
        <f aca="false">SUM(F426:AE426)</f>
        <v>1.82</v>
      </c>
    </row>
    <row r="427" customFormat="false" ht="11.25" hidden="false" customHeight="true" outlineLevel="0" collapsed="false">
      <c r="A427" s="1" t="s">
        <v>44</v>
      </c>
      <c r="B427" s="1" t="s">
        <v>45</v>
      </c>
      <c r="C427" s="1" t="s">
        <v>52</v>
      </c>
      <c r="D427" s="13" t="s">
        <v>750</v>
      </c>
      <c r="E427" s="13" t="s">
        <v>474</v>
      </c>
      <c r="T427" s="2" t="n">
        <v>1.81</v>
      </c>
      <c r="W427" s="2"/>
      <c r="AA427" s="2"/>
      <c r="AE427" s="2"/>
      <c r="AF427" s="15" t="n">
        <f aca="false">SUM(F427:AE427)</f>
        <v>1.81</v>
      </c>
    </row>
    <row r="428" customFormat="false" ht="11.25" hidden="false" customHeight="true" outlineLevel="0" collapsed="false">
      <c r="A428" s="1" t="s">
        <v>33</v>
      </c>
      <c r="B428" s="1" t="s">
        <v>45</v>
      </c>
      <c r="C428" s="1" t="s">
        <v>35</v>
      </c>
      <c r="D428" s="13" t="s">
        <v>751</v>
      </c>
      <c r="E428" s="13" t="s">
        <v>474</v>
      </c>
      <c r="T428" s="2" t="n">
        <v>1.81</v>
      </c>
      <c r="W428" s="2"/>
      <c r="AA428" s="2"/>
      <c r="AE428" s="2"/>
      <c r="AF428" s="15" t="n">
        <f aca="false">SUM(F428:AE428)</f>
        <v>1.81</v>
      </c>
    </row>
    <row r="429" customFormat="false" ht="11.25" hidden="false" customHeight="true" outlineLevel="0" collapsed="false">
      <c r="A429" s="1" t="s">
        <v>38</v>
      </c>
      <c r="B429" s="1" t="s">
        <v>45</v>
      </c>
      <c r="C429" s="1" t="s">
        <v>52</v>
      </c>
      <c r="D429" s="13" t="s">
        <v>752</v>
      </c>
      <c r="E429" s="13" t="s">
        <v>624</v>
      </c>
      <c r="T429" s="2" t="n">
        <v>1.81</v>
      </c>
      <c r="W429" s="2"/>
      <c r="AA429" s="2"/>
      <c r="AE429" s="2"/>
      <c r="AF429" s="15" t="n">
        <f aca="false">SUM(F429:AE429)</f>
        <v>1.81</v>
      </c>
    </row>
    <row r="430" customFormat="false" ht="11.25" hidden="false" customHeight="true" outlineLevel="0" collapsed="false">
      <c r="A430" s="1" t="s">
        <v>51</v>
      </c>
      <c r="B430" s="1" t="s">
        <v>39</v>
      </c>
      <c r="C430" s="1" t="s">
        <v>52</v>
      </c>
      <c r="D430" s="13" t="s">
        <v>753</v>
      </c>
      <c r="E430" s="13" t="s">
        <v>754</v>
      </c>
      <c r="Y430" s="2" t="n">
        <v>1.59</v>
      </c>
      <c r="AA430" s="2"/>
      <c r="AE430" s="2"/>
      <c r="AF430" s="15" t="n">
        <f aca="false">SUM(F430:AE430)</f>
        <v>1.59</v>
      </c>
    </row>
    <row r="431" customFormat="false" ht="11.25" hidden="false" customHeight="true" outlineLevel="0" collapsed="false">
      <c r="A431" s="1" t="s">
        <v>51</v>
      </c>
      <c r="B431" s="1" t="s">
        <v>39</v>
      </c>
      <c r="C431" s="1" t="s">
        <v>52</v>
      </c>
      <c r="D431" s="1" t="s">
        <v>755</v>
      </c>
      <c r="E431" s="1" t="s">
        <v>756</v>
      </c>
      <c r="W431" s="2"/>
      <c r="Y431" s="2" t="n">
        <v>1.59</v>
      </c>
      <c r="AA431" s="2"/>
      <c r="AE431" s="2"/>
      <c r="AF431" s="15" t="n">
        <f aca="false">SUM(F431:AE431)</f>
        <v>1.59</v>
      </c>
    </row>
    <row r="432" customFormat="false" ht="11.25" hidden="false" customHeight="true" outlineLevel="0" collapsed="false">
      <c r="A432" s="1" t="s">
        <v>51</v>
      </c>
      <c r="B432" s="1" t="s">
        <v>45</v>
      </c>
      <c r="C432" s="1" t="s">
        <v>35</v>
      </c>
      <c r="D432" s="13" t="s">
        <v>757</v>
      </c>
      <c r="E432" s="13" t="s">
        <v>500</v>
      </c>
      <c r="Y432" s="2" t="n">
        <v>1.59</v>
      </c>
      <c r="AA432" s="2"/>
      <c r="AE432" s="2"/>
      <c r="AF432" s="15" t="n">
        <f aca="false">SUM(F432:AE432)</f>
        <v>1.59</v>
      </c>
    </row>
    <row r="433" customFormat="false" ht="11.25" hidden="false" customHeight="true" outlineLevel="0" collapsed="false">
      <c r="A433" s="1" t="s">
        <v>51</v>
      </c>
      <c r="B433" s="1" t="s">
        <v>45</v>
      </c>
      <c r="C433" s="1" t="s">
        <v>52</v>
      </c>
      <c r="D433" s="13" t="s">
        <v>758</v>
      </c>
      <c r="E433" s="13" t="s">
        <v>500</v>
      </c>
      <c r="Y433" s="2" t="n">
        <v>1.59</v>
      </c>
      <c r="AA433" s="2"/>
      <c r="AE433" s="2"/>
      <c r="AF433" s="15" t="n">
        <f aca="false">SUM(F433:AE433)</f>
        <v>1.59</v>
      </c>
    </row>
    <row r="434" customFormat="false" ht="11.25" hidden="false" customHeight="true" outlineLevel="0" collapsed="false">
      <c r="A434" s="1" t="s">
        <v>38</v>
      </c>
      <c r="B434" s="1" t="s">
        <v>59</v>
      </c>
      <c r="C434" s="1" t="s">
        <v>35</v>
      </c>
      <c r="D434" s="13" t="s">
        <v>759</v>
      </c>
      <c r="E434" s="13" t="s">
        <v>760</v>
      </c>
      <c r="Y434" s="2" t="n">
        <v>1.59</v>
      </c>
      <c r="AA434" s="2"/>
      <c r="AE434" s="2"/>
      <c r="AF434" s="15" t="n">
        <f aca="false">SUM(F434:AE434)</f>
        <v>1.59</v>
      </c>
    </row>
    <row r="435" customFormat="false" ht="11.25" hidden="false" customHeight="true" outlineLevel="0" collapsed="false">
      <c r="A435" s="1" t="s">
        <v>33</v>
      </c>
      <c r="B435" s="1" t="s">
        <v>45</v>
      </c>
      <c r="C435" s="1" t="s">
        <v>52</v>
      </c>
      <c r="D435" s="20" t="s">
        <v>761</v>
      </c>
      <c r="E435" s="20" t="s">
        <v>762</v>
      </c>
      <c r="J435" s="2" t="n">
        <v>1.57</v>
      </c>
      <c r="W435" s="2"/>
      <c r="AA435" s="2"/>
      <c r="AE435" s="2"/>
      <c r="AF435" s="15" t="n">
        <f aca="false">SUM(F435:AE435)</f>
        <v>1.57</v>
      </c>
    </row>
    <row r="436" customFormat="false" ht="11.25" hidden="false" customHeight="true" outlineLevel="0" collapsed="false">
      <c r="A436" s="1" t="s">
        <v>51</v>
      </c>
      <c r="B436" s="1" t="s">
        <v>39</v>
      </c>
      <c r="C436" s="1" t="s">
        <v>35</v>
      </c>
      <c r="D436" s="13" t="s">
        <v>763</v>
      </c>
      <c r="E436" s="13" t="s">
        <v>276</v>
      </c>
      <c r="AA436" s="2" t="n">
        <v>1.56</v>
      </c>
      <c r="AE436" s="2"/>
      <c r="AF436" s="15" t="n">
        <f aca="false">SUM(F436:AE436)</f>
        <v>1.56</v>
      </c>
    </row>
    <row r="437" customFormat="false" ht="11.25" hidden="false" customHeight="true" outlineLevel="0" collapsed="false">
      <c r="A437" s="1" t="s">
        <v>51</v>
      </c>
      <c r="B437" s="1" t="s">
        <v>45</v>
      </c>
      <c r="C437" s="1" t="s">
        <v>52</v>
      </c>
      <c r="D437" s="13" t="s">
        <v>764</v>
      </c>
      <c r="E437" s="13" t="s">
        <v>765</v>
      </c>
      <c r="AA437" s="2" t="n">
        <v>1.56</v>
      </c>
      <c r="AE437" s="2"/>
      <c r="AF437" s="15" t="n">
        <f aca="false">SUM(F437:AE437)</f>
        <v>1.56</v>
      </c>
    </row>
    <row r="438" customFormat="false" ht="11.25" hidden="false" customHeight="true" outlineLevel="0" collapsed="false">
      <c r="A438" s="1" t="s">
        <v>51</v>
      </c>
      <c r="B438" s="1" t="s">
        <v>39</v>
      </c>
      <c r="C438" s="1" t="s">
        <v>35</v>
      </c>
      <c r="D438" s="19" t="s">
        <v>766</v>
      </c>
      <c r="E438" s="19" t="s">
        <v>767</v>
      </c>
      <c r="AD438" s="4" t="n">
        <v>1</v>
      </c>
      <c r="AE438" s="2"/>
      <c r="AF438" s="15" t="n">
        <f aca="false">SUM(F438:AE438)</f>
        <v>1</v>
      </c>
    </row>
    <row r="439" customFormat="false" ht="11.25" hidden="false" customHeight="true" outlineLevel="0" collapsed="false">
      <c r="A439" s="1" t="s">
        <v>51</v>
      </c>
      <c r="B439" s="1" t="s">
        <v>34</v>
      </c>
      <c r="C439" s="1" t="s">
        <v>35</v>
      </c>
      <c r="D439" s="19" t="s">
        <v>768</v>
      </c>
      <c r="E439" s="13" t="s">
        <v>769</v>
      </c>
      <c r="O439" s="4" t="n">
        <v>1</v>
      </c>
      <c r="W439" s="2"/>
      <c r="AA439" s="2"/>
      <c r="AE439" s="2"/>
      <c r="AF439" s="15" t="n">
        <f aca="false">SUM(F439:AE439)</f>
        <v>1</v>
      </c>
    </row>
    <row r="440" customFormat="false" ht="11.25" hidden="false" customHeight="true" outlineLevel="0" collapsed="false">
      <c r="A440" s="1" t="s">
        <v>51</v>
      </c>
      <c r="B440" s="1" t="s">
        <v>59</v>
      </c>
      <c r="C440" s="1" t="s">
        <v>52</v>
      </c>
      <c r="D440" s="19" t="s">
        <v>770</v>
      </c>
      <c r="E440" s="19" t="s">
        <v>736</v>
      </c>
      <c r="AD440" s="4" t="n">
        <v>1</v>
      </c>
      <c r="AE440" s="2"/>
      <c r="AF440" s="15" t="n">
        <f aca="false">SUM(F440:AE440)</f>
        <v>1</v>
      </c>
    </row>
    <row r="441" customFormat="false" ht="11.25" hidden="false" customHeight="true" outlineLevel="0" collapsed="false">
      <c r="A441" s="1" t="s">
        <v>44</v>
      </c>
      <c r="B441" s="1" t="s">
        <v>48</v>
      </c>
      <c r="C441" s="1" t="s">
        <v>52</v>
      </c>
      <c r="D441" s="19" t="s">
        <v>771</v>
      </c>
      <c r="E441" s="19" t="s">
        <v>772</v>
      </c>
      <c r="V441" s="4" t="n">
        <v>1</v>
      </c>
      <c r="W441" s="2"/>
      <c r="AA441" s="2"/>
      <c r="AE441" s="2"/>
      <c r="AF441" s="15" t="n">
        <f aca="false">SUM(F441:AE441)</f>
        <v>1</v>
      </c>
    </row>
    <row r="442" customFormat="false" ht="11.25" hidden="false" customHeight="true" outlineLevel="0" collapsed="false">
      <c r="A442" s="1" t="s">
        <v>44</v>
      </c>
      <c r="B442" s="1" t="s">
        <v>45</v>
      </c>
      <c r="C442" s="1" t="s">
        <v>35</v>
      </c>
      <c r="D442" s="19" t="s">
        <v>773</v>
      </c>
      <c r="E442" s="27" t="s">
        <v>464</v>
      </c>
      <c r="Q442" s="4" t="n">
        <v>1</v>
      </c>
      <c r="W442" s="2"/>
      <c r="AA442" s="2"/>
      <c r="AE442" s="2"/>
      <c r="AF442" s="15" t="n">
        <f aca="false">SUM(F442:AE442)</f>
        <v>1</v>
      </c>
    </row>
    <row r="443" customFormat="false" ht="11.25" hidden="false" customHeight="true" outlineLevel="0" collapsed="false">
      <c r="A443" s="1" t="s">
        <v>44</v>
      </c>
      <c r="B443" s="1" t="s">
        <v>59</v>
      </c>
      <c r="C443" s="1" t="s">
        <v>52</v>
      </c>
      <c r="D443" s="13" t="s">
        <v>774</v>
      </c>
      <c r="E443" s="13" t="s">
        <v>190</v>
      </c>
      <c r="S443" s="4" t="n">
        <v>1</v>
      </c>
      <c r="W443" s="2"/>
      <c r="AA443" s="2"/>
      <c r="AE443" s="2"/>
      <c r="AF443" s="15" t="n">
        <f aca="false">SUM(F443:AE443)</f>
        <v>1</v>
      </c>
    </row>
    <row r="444" customFormat="false" ht="11.25" hidden="false" customHeight="true" outlineLevel="0" collapsed="false">
      <c r="A444" s="1" t="s">
        <v>33</v>
      </c>
      <c r="B444" s="1" t="s">
        <v>34</v>
      </c>
      <c r="C444" s="1" t="s">
        <v>35</v>
      </c>
      <c r="D444" s="28" t="s">
        <v>775</v>
      </c>
      <c r="E444" s="28" t="s">
        <v>776</v>
      </c>
      <c r="U444" s="4" t="n">
        <v>1</v>
      </c>
      <c r="W444" s="2"/>
      <c r="AA444" s="2"/>
      <c r="AE444" s="2"/>
      <c r="AF444" s="15" t="n">
        <f aca="false">SUM(F444:AE444)</f>
        <v>1</v>
      </c>
    </row>
    <row r="445" customFormat="false" ht="11.25" hidden="false" customHeight="true" outlineLevel="0" collapsed="false">
      <c r="A445" s="1" t="s">
        <v>33</v>
      </c>
      <c r="B445" s="1" t="s">
        <v>48</v>
      </c>
      <c r="C445" s="1" t="s">
        <v>52</v>
      </c>
      <c r="D445" s="13" t="s">
        <v>293</v>
      </c>
      <c r="E445" s="24" t="s">
        <v>422</v>
      </c>
      <c r="Q445" s="4" t="n">
        <v>1</v>
      </c>
      <c r="W445" s="2"/>
      <c r="AA445" s="2"/>
      <c r="AE445" s="2"/>
      <c r="AF445" s="15" t="n">
        <f aca="false">SUM(F445:AE445)</f>
        <v>1</v>
      </c>
    </row>
    <row r="446" customFormat="false" ht="11.25" hidden="false" customHeight="true" outlineLevel="0" collapsed="false">
      <c r="A446" s="1" t="s">
        <v>33</v>
      </c>
      <c r="B446" s="1" t="s">
        <v>45</v>
      </c>
      <c r="C446" s="1" t="s">
        <v>52</v>
      </c>
      <c r="D446" s="1" t="s">
        <v>777</v>
      </c>
      <c r="E446" s="1" t="s">
        <v>410</v>
      </c>
      <c r="AC446" s="4" t="n">
        <v>1</v>
      </c>
      <c r="AE446" s="2"/>
      <c r="AF446" s="15" t="n">
        <f aca="false">SUM(F446:AE446)</f>
        <v>1</v>
      </c>
    </row>
    <row r="447" customFormat="false" ht="11.25" hidden="false" customHeight="true" outlineLevel="0" collapsed="false">
      <c r="A447" s="1" t="s">
        <v>33</v>
      </c>
      <c r="B447" s="1" t="s">
        <v>59</v>
      </c>
      <c r="C447" s="1" t="s">
        <v>52</v>
      </c>
      <c r="D447" s="16" t="s">
        <v>778</v>
      </c>
      <c r="E447" s="16" t="s">
        <v>414</v>
      </c>
      <c r="N447" s="4" t="n">
        <v>1</v>
      </c>
      <c r="W447" s="2"/>
      <c r="AA447" s="2"/>
      <c r="AE447" s="2"/>
      <c r="AF447" s="15" t="n">
        <f aca="false">SUM(F447:AE447)</f>
        <v>1</v>
      </c>
    </row>
    <row r="448" customFormat="false" ht="11.25" hidden="false" customHeight="true" outlineLevel="0" collapsed="false">
      <c r="A448" s="1" t="s">
        <v>38</v>
      </c>
      <c r="B448" s="1" t="s">
        <v>39</v>
      </c>
      <c r="C448" s="1" t="s">
        <v>52</v>
      </c>
      <c r="D448" s="13" t="s">
        <v>779</v>
      </c>
      <c r="E448" s="13" t="s">
        <v>780</v>
      </c>
      <c r="U448" s="4" t="n">
        <v>1</v>
      </c>
      <c r="W448" s="2"/>
      <c r="AA448" s="2"/>
      <c r="AE448" s="2"/>
      <c r="AF448" s="15" t="n">
        <f aca="false">SUM(F448:AE448)</f>
        <v>1</v>
      </c>
    </row>
    <row r="449" customFormat="false" ht="11.25" hidden="false" customHeight="true" outlineLevel="0" collapsed="false">
      <c r="A449" s="1" t="s">
        <v>38</v>
      </c>
      <c r="B449" s="1" t="s">
        <v>39</v>
      </c>
      <c r="C449" s="1" t="s">
        <v>52</v>
      </c>
      <c r="D449" s="28" t="s">
        <v>781</v>
      </c>
      <c r="E449" s="28" t="s">
        <v>41</v>
      </c>
      <c r="W449" s="2"/>
      <c r="AA449" s="2"/>
      <c r="AC449" s="4" t="n">
        <v>1</v>
      </c>
      <c r="AE449" s="2"/>
      <c r="AF449" s="15" t="n">
        <f aca="false">SUM(F449:AE449)</f>
        <v>1</v>
      </c>
    </row>
    <row r="450" customFormat="false" ht="11.25" hidden="false" customHeight="true" outlineLevel="0" collapsed="false">
      <c r="A450" s="1" t="s">
        <v>38</v>
      </c>
      <c r="B450" s="1" t="s">
        <v>34</v>
      </c>
      <c r="C450" s="1" t="s">
        <v>52</v>
      </c>
      <c r="D450" s="1" t="s">
        <v>782</v>
      </c>
      <c r="N450" s="4" t="n">
        <v>1</v>
      </c>
      <c r="W450" s="2"/>
      <c r="AA450" s="2"/>
      <c r="AE450" s="2"/>
      <c r="AF450" s="15" t="n">
        <f aca="false">SUM(F450:AE450)</f>
        <v>1</v>
      </c>
    </row>
  </sheetData>
  <autoFilter ref="A1:AF45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Solnička</cp:lastModifiedBy>
  <cp:lastPrinted>2008-11-28T16:20:11Z</cp:lastPrinted>
  <dcterms:modified xsi:type="dcterms:W3CDTF">2015-11-24T16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ysledky_pudl_roku_2013.xls</vt:lpwstr>
  </property>
</Properties>
</file>